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Úvod" sheetId="1" state="visible" r:id="rId2"/>
    <sheet name="Zoznam zmien" sheetId="2" state="visible" r:id="rId3"/>
    <sheet name="Obsah" sheetId="3" state="visible" r:id="rId4"/>
    <sheet name="Všeob. podm." sheetId="4" state="visible" r:id="rId5"/>
    <sheet name="Zoznam UNS a PPS" sheetId="5" state="visible" r:id="rId6"/>
    <sheet name="I." sheetId="6" state="visible" r:id="rId7"/>
    <sheet name="Listová zásielka" sheetId="7" state="visible" r:id="rId8"/>
    <sheet name="Doporučená zásielka" sheetId="8" state="visible" r:id="rId9"/>
    <sheet name="Úradná zásielka" sheetId="9" state="visible" r:id="rId10"/>
    <sheet name="Poistená zásielka" sheetId="10" state="visible" r:id="rId11"/>
    <sheet name="Balík" sheetId="11" state="visible" r:id="rId12"/>
    <sheet name="Ostatné služby" sheetId="12" state="visible" r:id="rId13"/>
    <sheet name="Dispo adresát + Info sluzby" sheetId="13" state="visible" r:id="rId14"/>
    <sheet name="Ostatné zľavy" sheetId="14" state="visible" r:id="rId15"/>
    <sheet name="Poštové poukazy" sheetId="15" state="visible" r:id="rId16"/>
    <sheet name="Expres zásielky" sheetId="16" state="visible" r:id="rId17"/>
    <sheet name="Zoznam pôšt" sheetId="17" state="visible" r:id="rId18"/>
    <sheet name="Zmluvný list" sheetId="18" state="visible" r:id="rId19"/>
    <sheet name="Obchodná zásielka" sheetId="19" state="visible" r:id="rId20"/>
    <sheet name="Letáky" sheetId="20" state="visible" r:id="rId21"/>
    <sheet name="SIPO" sheetId="21" state="visible" r:id="rId22"/>
    <sheet name="Podaj, Dodaj špeciál" sheetId="22" state="visible" r:id="rId23"/>
    <sheet name="Elek. služby štátu" sheetId="23" state="visible" r:id="rId24"/>
    <sheet name="II." sheetId="24" state="visible" r:id="rId25"/>
    <sheet name="Limity zásielok" sheetId="25" state="visible" r:id="rId26"/>
    <sheet name="III." sheetId="26" state="visible" r:id="rId27"/>
    <sheet name="Ceniny" sheetId="27" state="visible" r:id="rId28"/>
  </sheets>
  <definedNames>
    <definedName function="false" hidden="false" localSheetId="10" name="_xlnm.Print_Area" vbProcedure="false">Balík!$A$1:$E$52</definedName>
    <definedName function="false" hidden="false" localSheetId="26" name="_xlnm.Print_Area" vbProcedure="false">Ceniny!$A$1:$D$126</definedName>
    <definedName function="false" hidden="false" localSheetId="12" name="_xlnm.Print_Area" vbProcedure="false">'Dispo adresát + Info sluzby'!$A$1:$D$66</definedName>
    <definedName function="false" hidden="false" localSheetId="7" name="_xlnm.Print_Area" vbProcedure="false">'Doporučená zásielka'!$A$1:$G$75</definedName>
    <definedName function="false" hidden="false" localSheetId="22" name="_xlnm.Print_Area" vbProcedure="false">'Elek. služby štátu'!$A$1:$E$45</definedName>
    <definedName function="false" hidden="false" localSheetId="15" name="_xlnm.Print_Area" vbProcedure="false">'Expres zásielky'!$A$1:$F$206</definedName>
    <definedName function="false" hidden="false" localSheetId="5" name="_xlnm.Print_Area" vbProcedure="false">'I.'!$A$10:$A$34</definedName>
    <definedName function="false" hidden="false" localSheetId="25" name="_xlnm.Print_Area" vbProcedure="false">'III.'!$A$1:$A$32</definedName>
    <definedName function="false" hidden="false" localSheetId="19" name="_xlnm.Print_Area" vbProcedure="false">Letáky!$A$1:$E$26</definedName>
    <definedName function="false" hidden="false" localSheetId="24" name="_xlnm.Print_Area" vbProcedure="false">'Limity zásielok'!$A$1:$D$51</definedName>
    <definedName function="false" hidden="false" localSheetId="6" name="_xlnm.Print_Area" vbProcedure="false">'Listová zásielka'!$A$1:$E$85</definedName>
    <definedName function="false" hidden="false" localSheetId="18" name="_xlnm.Print_Area" vbProcedure="false">'Obchodná zásielka'!$B$1:$G$15</definedName>
    <definedName function="false" hidden="false" localSheetId="2" name="_xlnm.Print_Area" vbProcedure="false">Obsah!$A$1:$B$30</definedName>
    <definedName function="false" hidden="false" localSheetId="11" name="_xlnm.Print_Area" vbProcedure="false">'Ostatné služby'!$A$1:$F$24</definedName>
    <definedName function="false" hidden="false" localSheetId="13" name="_xlnm.Print_Area" vbProcedure="false">'Ostatné zľavy'!$A$1:$E$6</definedName>
    <definedName function="false" hidden="false" localSheetId="21" name="_xlnm.Print_Area" vbProcedure="false">'Podaj, Dodaj špeciál'!$A$1:$D$30</definedName>
    <definedName function="false" hidden="false" localSheetId="9" name="_xlnm.Print_Area" vbProcedure="false">'Poistená zásielka'!$A$1:$G$74</definedName>
    <definedName function="false" hidden="false" localSheetId="14" name="_xlnm.Print_Area" vbProcedure="false">'Poštové poukazy'!$A$1:$E$125</definedName>
    <definedName function="false" hidden="false" localSheetId="20" name="_xlnm.Print_Area" vbProcedure="false">SIPO!$A$1:$F$22</definedName>
    <definedName function="false" hidden="false" localSheetId="8" name="_xlnm.Print_Area" vbProcedure="false">'Úradná zásielka'!$A$1:$G$40</definedName>
    <definedName function="false" hidden="false" localSheetId="0" name="_xlnm.Print_Area" vbProcedure="false">Úvod!$A$1:$A$44</definedName>
    <definedName function="false" hidden="false" localSheetId="3" name="_xlnm.Print_Area" vbProcedure="false">'Všeob. podm.'!$A$1:$A$49</definedName>
    <definedName function="false" hidden="false" localSheetId="17" name="_xlnm.Print_Area" vbProcedure="false">'Zmluvný list'!$B$1:$G$15</definedName>
    <definedName function="false" hidden="false" localSheetId="16" name="_xlnm.Print_Area" vbProcedure="false">'Zoznam pôšt'!$A$1:$E$206</definedName>
    <definedName function="false" hidden="false" localSheetId="4" name="_xlnm.Print_Area" vbProcedure="false">'Zoznam UNS a PPS'!$A$1:$C$75</definedName>
    <definedName function="false" hidden="false" localSheetId="1" name="_xlnm.Print_Area" vbProcedure="false">'Zoznam zmien'!$A$1:$H$156</definedName>
    <definedName function="false" hidden="false" localSheetId="1" name="_xlnm.Print_Titles" vbProcedure="false">'Zoznam zmie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3" uniqueCount="2079">
  <si>
    <t xml:space="preserve">     Slovenská pošta, a. s., Partizánska cesta 9,  Banská Bystrica</t>
  </si>
  <si>
    <t xml:space="preserve">T A R I F A</t>
  </si>
  <si>
    <t xml:space="preserve">Platný od:  01.01.2025</t>
  </si>
  <si>
    <t xml:space="preserve">Aktualizovaný:  01.01.2025</t>
  </si>
  <si>
    <t xml:space="preserve">TARIFA  POŠTOVÝCH SLUŽIEB  </t>
  </si>
  <si>
    <t xml:space="preserve">A S NIMI SÚVISIACICH ČINNOSTÍ</t>
  </si>
  <si>
    <t xml:space="preserve"> - vnútroštátny styk</t>
  </si>
  <si>
    <t xml:space="preserve">Zoznam zmien a doplnkov</t>
  </si>
  <si>
    <t xml:space="preserve">Číslo</t>
  </si>
  <si>
    <t xml:space="preserve">Vyhlásené v Poštovom vestníku SP, a. s.</t>
  </si>
  <si>
    <t xml:space="preserve">Registrované v zbierke zákonov</t>
  </si>
  <si>
    <t xml:space="preserve">Opravu vykonal
podpis - dátum</t>
  </si>
  <si>
    <t xml:space="preserve">čiastka</t>
  </si>
  <si>
    <t xml:space="preserve">zo dňa</t>
  </si>
  <si>
    <t xml:space="preserve">číslo</t>
  </si>
  <si>
    <t xml:space="preserve">1.</t>
  </si>
  <si>
    <t xml:space="preserve">Zasiel.pod.MS</t>
  </si>
  <si>
    <t xml:space="preserve"> 1/2013</t>
  </si>
  <si>
    <t xml:space="preserve">2.</t>
  </si>
  <si>
    <t xml:space="preserve"> 4/2013</t>
  </si>
  <si>
    <t xml:space="preserve">3.</t>
  </si>
  <si>
    <t xml:space="preserve">Expres zásielky, Zmluvný balík</t>
  </si>
  <si>
    <t xml:space="preserve"> 6/2013</t>
  </si>
  <si>
    <t xml:space="preserve">účin.od 1.4.2013</t>
  </si>
  <si>
    <t xml:space="preserve">4.</t>
  </si>
  <si>
    <t xml:space="preserve">Poštové ceniny - čiernotlač</t>
  </si>
  <si>
    <t xml:space="preserve"> 7/2013</t>
  </si>
  <si>
    <t xml:space="preserve">5.</t>
  </si>
  <si>
    <t xml:space="preserve">Poštové ceniny - celinová obálka</t>
  </si>
  <si>
    <t xml:space="preserve"> 8/2013</t>
  </si>
  <si>
    <t xml:space="preserve">6.</t>
  </si>
  <si>
    <t xml:space="preserve">Tarifa - MS</t>
  </si>
  <si>
    <t xml:space="preserve"> 9/2013</t>
  </si>
  <si>
    <t xml:space="preserve">7.</t>
  </si>
  <si>
    <t xml:space="preserve"> 10/2013</t>
  </si>
  <si>
    <t xml:space="preserve">8.</t>
  </si>
  <si>
    <t xml:space="preserve"> 13/2013</t>
  </si>
  <si>
    <t xml:space="preserve">9.</t>
  </si>
  <si>
    <t xml:space="preserve">10.</t>
  </si>
  <si>
    <t xml:space="preserve">Poštové ceniny - cel.pohľ.s prítl.</t>
  </si>
  <si>
    <t xml:space="preserve"> 14/2013</t>
  </si>
  <si>
    <t xml:space="preserve">11.</t>
  </si>
  <si>
    <t xml:space="preserve">Podaj/Dodaj Špeciál - P.O.Box/rok</t>
  </si>
  <si>
    <t xml:space="preserve">17/2013</t>
  </si>
  <si>
    <t xml:space="preserve">účin.od 1.9.2013</t>
  </si>
  <si>
    <t xml:space="preserve">12.</t>
  </si>
  <si>
    <t xml:space="preserve">Poštové ceniny - zmena názvu položiek</t>
  </si>
  <si>
    <t xml:space="preserve">18/2013</t>
  </si>
  <si>
    <t xml:space="preserve">13.</t>
  </si>
  <si>
    <t xml:space="preserve">Expres zásielky, zrušenie Obchodnej zásielky a položky P.O.Box pre obchodnú zásielku, veľkostné a hmotnostné limity Expres zásielky</t>
  </si>
  <si>
    <t xml:space="preserve">19/2013</t>
  </si>
  <si>
    <t xml:space="preserve">učin.od 1.10.2013</t>
  </si>
  <si>
    <t xml:space="preserve">14.</t>
  </si>
  <si>
    <t xml:space="preserve">Doplnenie pošty BA 218 do Zoznamu pôšt</t>
  </si>
  <si>
    <t xml:space="preserve">20/2013</t>
  </si>
  <si>
    <t xml:space="preserve">účin.od 18.10.2013</t>
  </si>
  <si>
    <t xml:space="preserve">15.</t>
  </si>
  <si>
    <t xml:space="preserve">Dopl. "*" Expres zásielky</t>
  </si>
  <si>
    <t xml:space="preserve">16.</t>
  </si>
  <si>
    <t xml:space="preserve">Expres zásielky, Letáky - úprava znenia poznámky, zmena veľkostných a hmotnostných limitov Letáky</t>
  </si>
  <si>
    <t xml:space="preserve">21/2013</t>
  </si>
  <si>
    <t xml:space="preserve">účin.od 1.11.2013</t>
  </si>
  <si>
    <t xml:space="preserve">17.</t>
  </si>
  <si>
    <r>
      <rPr>
        <i val="true"/>
        <sz val="10"/>
        <rFont val="Arial"/>
        <family val="2"/>
        <charset val="238"/>
      </rPr>
      <t xml:space="preserve">Listová zásielka</t>
    </r>
    <r>
      <rPr>
        <sz val="10"/>
        <rFont val="Arial"/>
        <family val="2"/>
        <charset val="238"/>
      </rPr>
      <t xml:space="preserve"> - Logistický bonus, </t>
    </r>
    <r>
      <rPr>
        <i val="true"/>
        <sz val="10"/>
        <rFont val="Arial"/>
        <family val="2"/>
        <charset val="238"/>
      </rPr>
      <t xml:space="preserve">Dispozičné služby</t>
    </r>
    <r>
      <rPr>
        <sz val="10"/>
        <rFont val="Arial"/>
        <family val="2"/>
        <charset val="238"/>
      </rPr>
      <t xml:space="preserve"> - zmena názvu Predĺženie odbernej lehoty, vyňatie Opakované zaslanie e-potvrdenky, </t>
    </r>
    <r>
      <rPr>
        <i val="true"/>
        <sz val="10"/>
        <rFont val="Arial"/>
        <family val="2"/>
        <charset val="238"/>
      </rPr>
      <t xml:space="preserve">Expres zásielky</t>
    </r>
    <r>
      <rPr>
        <sz val="10"/>
        <rFont val="Arial"/>
        <family val="2"/>
        <charset val="238"/>
      </rPr>
      <t xml:space="preserve"> - zmena ceny Zmena adresy, </t>
    </r>
    <r>
      <rPr>
        <i val="true"/>
        <sz val="10"/>
        <rFont val="Arial"/>
        <family val="2"/>
        <charset val="238"/>
      </rPr>
      <t xml:space="preserve">Zmluvný list</t>
    </r>
    <r>
      <rPr>
        <sz val="10"/>
        <rFont val="Arial"/>
        <family val="2"/>
        <charset val="238"/>
      </rPr>
      <t xml:space="preserve"> - doplnenie Uložiť dní..., vyňatie podmienky celkového ročného podaja, </t>
    </r>
    <r>
      <rPr>
        <i val="true"/>
        <sz val="10"/>
        <rFont val="Arial"/>
        <family val="2"/>
        <charset val="238"/>
      </rPr>
      <t xml:space="preserve">Podaj/Dodaj Špeciál</t>
    </r>
    <r>
      <rPr>
        <sz val="10"/>
        <rFont val="Arial"/>
        <family val="2"/>
        <charset val="238"/>
      </rPr>
      <t xml:space="preserve"> - vyňatie položky P.O.Box/rok,</t>
    </r>
    <r>
      <rPr>
        <i val="true"/>
        <sz val="10"/>
        <rFont val="Arial"/>
        <family val="2"/>
        <charset val="238"/>
      </rPr>
      <t xml:space="preserve"> Limity zásielok</t>
    </r>
    <r>
      <rPr>
        <sz val="10"/>
        <rFont val="Arial"/>
        <family val="2"/>
        <charset val="238"/>
      </rPr>
      <t xml:space="preserve"> - Expres zásielky, Letáky.</t>
    </r>
  </si>
  <si>
    <t xml:space="preserve">25/2013</t>
  </si>
  <si>
    <t xml:space="preserve">účin.od 1.1.2014</t>
  </si>
  <si>
    <t xml:space="preserve">18.</t>
  </si>
  <si>
    <t xml:space="preserve">19.</t>
  </si>
  <si>
    <t xml:space="preserve">Zoznam pôšt doplnenie pošty Veľký Šariš, od 1.2.2014 zrušenie Bratislava 48 a Pošta Vlčany. Listová zásielka, Doporučená zásielka, Úradná zásielka, Poistená zásielka, Balík, Poštové poukazy a Limity zásielok - úprav definície rozmerov zásielok a zrušenie poskytovania dispozičnej služby „Poste restante“ (DS.N), úprava Všeobecných podmienok - nahradenie názvu Poštový regulačný úrad novým názvom Úrad pre reguláciu elektronických komunikácií a poštových služieb. 
</t>
  </si>
  <si>
    <t xml:space="preserve">  1/2014</t>
  </si>
  <si>
    <t xml:space="preserve">časť účin.od 1.2.2014</t>
  </si>
  <si>
    <t xml:space="preserve">20.</t>
  </si>
  <si>
    <t xml:space="preserve">Zasiel.pod. a Prehľad lehôt...MS</t>
  </si>
  <si>
    <t xml:space="preserve">účin.od 1.2.2014</t>
  </si>
  <si>
    <t xml:space="preserve">21.</t>
  </si>
  <si>
    <t xml:space="preserve">Zasiel.pod. MS - zmena smerovania doporučených a poistených listov 2. triedy – medzinárodného
styku. K MVS Košice 090 budú smerované len obyčajné listové zásielky – 2. triedy, a to do krajín, ktoré sú uvedené
v Zasielacích podmienkach MS .</t>
  </si>
  <si>
    <t xml:space="preserve">  2/2014</t>
  </si>
  <si>
    <t xml:space="preserve">22.</t>
  </si>
  <si>
    <t xml:space="preserve">Zasiel.pod. MS - s okamžitou platnosťou povoľuje podaj, spracovávanie a vypravovanie: listov a balíkov 1. a 2. triedy do Sýrie.</t>
  </si>
  <si>
    <t xml:space="preserve">  10/2014</t>
  </si>
  <si>
    <t xml:space="preserve"> 5.6.2014</t>
  </si>
  <si>
    <t xml:space="preserve">23.</t>
  </si>
  <si>
    <t xml:space="preserve">aktualizácie Tarify MS Slovenskej pošty, a. s., „Storno zásielky na dodaji a zmena adresy“</t>
  </si>
  <si>
    <t xml:space="preserve"> 15/2014</t>
  </si>
  <si>
    <t xml:space="preserve"> 14.8.2014</t>
  </si>
  <si>
    <t xml:space="preserve">24.</t>
  </si>
  <si>
    <t xml:space="preserve">Zasiel. Podm. MS - s okamžitou platnosťou pozastavuje podaj, spracovávanie a vypravovanie:
listov a balíkov 1. a 2. triedy do Líbye.</t>
  </si>
  <si>
    <t xml:space="preserve">16/2014</t>
  </si>
  <si>
    <t xml:space="preserve">25.</t>
  </si>
  <si>
    <t xml:space="preserve">Doplnenie pošty Trenčín 3 do Zoznamu pôšt, na ktorých je možné podávať zásielky od 15 kg do 30 kg.</t>
  </si>
  <si>
    <t xml:space="preserve">19/2014</t>
  </si>
  <si>
    <t xml:space="preserve">26.</t>
  </si>
  <si>
    <t xml:space="preserve">Doplnenie pošty Bratislava 11 do Zoznamu pôšt, na ktorých je možné podávať zásielky od 15 kg do 30 kg.</t>
  </si>
  <si>
    <t xml:space="preserve">22/2014</t>
  </si>
  <si>
    <t xml:space="preserve">účin.od 1.12.2014</t>
  </si>
  <si>
    <t xml:space="preserve">27.</t>
  </si>
  <si>
    <t xml:space="preserve">MS - zrušenie doporučeného listu 2. triedy, aktualizácia Zasiel.podmienok</t>
  </si>
  <si>
    <t xml:space="preserve">24/2014</t>
  </si>
  <si>
    <t xml:space="preserve">účin.od 1.1.2015</t>
  </si>
  <si>
    <t xml:space="preserve">28.</t>
  </si>
  <si>
    <t xml:space="preserve">VS </t>
  </si>
  <si>
    <t xml:space="preserve">29.</t>
  </si>
  <si>
    <t xml:space="preserve">Doplnenie pošty Trstená do Zoznamu pôšt, na ktorých je možné podávať zásielky od 15 kg do 30 kg.</t>
  </si>
  <si>
    <t xml:space="preserve"> 3/2015</t>
  </si>
  <si>
    <t xml:space="preserve">30.</t>
  </si>
  <si>
    <t xml:space="preserve">Zoznam miest, v ktorých sú poskytované vybrané služby k expres zásielkam:  Zrušenie služby „Doručiť popoludní“, Pošta Hnúšťa (kraj Banská Bystrica) – zrušenie služby „Doručiť do 10:00“, Pošta Gelnica  (kraj Košice) – zrušenie „Doručiť do 10:00“, Pošta Rajec nad Rajčankou (kraj Žilina)  – zrušenie služby „Doručiť do 10:00“.
S účinnosťou od 1.3.2015 dochádza k zvýšeniu poplatku za službu „Realizácia SIPO pri priehradke pošty“.</t>
  </si>
  <si>
    <t xml:space="preserve"> 4/2015</t>
  </si>
  <si>
    <t xml:space="preserve">31.</t>
  </si>
  <si>
    <t xml:space="preserve">Zoznam miest, v ktorých sú poskytované vybrané služby k expres zásielkam - doplnenie pôšt Podolínec a Spišská Belá (kraj Prešov)</t>
  </si>
  <si>
    <t xml:space="preserve"> 5/2015</t>
  </si>
  <si>
    <t xml:space="preserve">32.</t>
  </si>
  <si>
    <t xml:space="preserve">MS - zrušenie služby krehký balík do Fínska a zmena maximálnych rozmerov pre OB MS - zmena Zasiel.podmienok</t>
  </si>
  <si>
    <t xml:space="preserve"> 9/2015</t>
  </si>
  <si>
    <t xml:space="preserve">33.</t>
  </si>
  <si>
    <t xml:space="preserve">Zoznam miest, v ktorých sú poskytované vybrané služby k expres zásielkam - doplnenie pôšt Zuberec a Nižná nad Oravou (kraj Žilina)</t>
  </si>
  <si>
    <t xml:space="preserve"> 10/2015</t>
  </si>
  <si>
    <t xml:space="preserve">34.</t>
  </si>
  <si>
    <t xml:space="preserve">Zoznam miest, v ktorých sú poskytované vybrané služby k expres zásielkam - doplnenie pošty Rabča (kraj Žilina)</t>
  </si>
  <si>
    <t xml:space="preserve"> 13/2015</t>
  </si>
  <si>
    <t xml:space="preserve">35.</t>
  </si>
  <si>
    <t xml:space="preserve">Zoznam miest, v ktorých sú poskytované vybrané služby k expres zásielkam - doplnenie pošty Lednické Rovne (kraj Trenčín)</t>
  </si>
  <si>
    <t xml:space="preserve">15/2015</t>
  </si>
  <si>
    <t xml:space="preserve">36.</t>
  </si>
  <si>
    <t xml:space="preserve">MS - zasielacie podmienky strany V. /35 a V. / 36</t>
  </si>
  <si>
    <t xml:space="preserve">23/2015</t>
  </si>
  <si>
    <t xml:space="preserve">37.</t>
  </si>
  <si>
    <t xml:space="preserve">v Časti I., Dispozičné služby na žiadosť adresáta k doplneniu položiek „SMS oznamovanie
zásielok“ (DS.X.01) a „email oznamovanie zásielok“ (DS.X.02),  
v Časti II., Veľkostné a hmotnostné limity zásielok k doplneniu maximálnych rozmerov expres zásielky vo zvitku,
v Časti I., Listová zásielka k odstráneniu textu pri RaZ „od 50 ks/podaj“.</t>
  </si>
  <si>
    <t xml:space="preserve">účinn. od 23.11.2015</t>
  </si>
  <si>
    <t xml:space="preserve">38.</t>
  </si>
  <si>
    <t xml:space="preserve">„Sadzby za poštové zásielky a služby MS“ a „Zasielacie podmienky MS“, kde dochádza k zmene colnej deklarácie (počet/jazyk) pre Listové zásielky MS a Balíky MS, Prehľad lehôt pre včasnosť dopravy zásielok EMS, listov a balíkov MS a zároveň sa mení vzájomný kurzový prepočet DTS – EUR.</t>
  </si>
  <si>
    <t xml:space="preserve">25/2015</t>
  </si>
  <si>
    <t xml:space="preserve">účinn.1.1.2016</t>
  </si>
  <si>
    <t xml:space="preserve">39.</t>
  </si>
  <si>
    <t xml:space="preserve">v Časti I., Listová zásielka, Doporučená zásielka, Úradná zásielka, Poistená zásielka a Balík k úprave poskytovaných zliav.</t>
  </si>
  <si>
    <t xml:space="preserve">40.</t>
  </si>
  <si>
    <t xml:space="preserve">Aktualizácia Tarify SP, a. s., v časti „Sadzby za poštové zásielky a služby MS“. Z dôvodu zosúladenia Poštových podmienok - Všeobecná časť a Poštových podmienok - Expres zásielky (medzinárodný styk), v tarife, v dispozičných službách sa ruší „storno na území SR“. </t>
  </si>
  <si>
    <t xml:space="preserve"> 4/2016</t>
  </si>
  <si>
    <t xml:space="preserve">účinn. 1.3.2016</t>
  </si>
  <si>
    <t xml:space="preserve">41.</t>
  </si>
  <si>
    <t xml:space="preserve">Aktualizácia zasielacích podmienok MS SP, a. s, poistené listy, dovolené služby pre listy, zmena názvoslovia - colné vyhlásenie</t>
  </si>
  <si>
    <t xml:space="preserve"> 10/2016</t>
  </si>
  <si>
    <t xml:space="preserve">42.</t>
  </si>
  <si>
    <t xml:space="preserve">v časti I., Dispozičné služby na žiadosť adresáta k doplneniu služby "Dovolenkový servis"</t>
  </si>
  <si>
    <t xml:space="preserve"> 11/2016</t>
  </si>
  <si>
    <t xml:space="preserve">účinn. 20.6.2016</t>
  </si>
  <si>
    <t xml:space="preserve">43.</t>
  </si>
  <si>
    <t xml:space="preserve">Zasielacie podmienky MS (zrušenie EPG do USA, Kuba zrušená konzulárna faktúra, aktualizácia zoznamu krajín a územných častí)</t>
  </si>
  <si>
    <t xml:space="preserve"> 12/2016</t>
  </si>
  <si>
    <t xml:space="preserve">44.</t>
  </si>
  <si>
    <t xml:space="preserve">Zasielacie podmienky MS SP, a. s., kde sa mení smerovanie pozemných balíkov - 2. trieda do Vietnamu, a zároveň sa aktualizujú poistné sumy pre listy a balíky MS.</t>
  </si>
  <si>
    <t xml:space="preserve">17/2016</t>
  </si>
  <si>
    <t xml:space="preserve">45.</t>
  </si>
  <si>
    <t xml:space="preserve">v zmysle opatrenia Úradu pre reguláciu elektronických komunikácií a poštových služieb, v Tarife v časti I., Listová zásielka, Doporučená zásielka, Úradná zásielka, Poistená zásielka, Balík a Poštový poukaz, k úprave cien a úprave súvisiacej so zmenou produktového portfólia univerzálnych služieb a časti Expres zásielky a Zmluvný balík aj k úprave cien dobierky.</t>
  </si>
  <si>
    <t xml:space="preserve">mim.4/2016</t>
  </si>
  <si>
    <t xml:space="preserve">účinn. 01.10.2016</t>
  </si>
  <si>
    <t xml:space="preserve">46.</t>
  </si>
  <si>
    <t xml:space="preserve">Na základe oznámenia Svetovej poštovej únie sa s okamžitou platnosťou pozastavuje podaj všetkých poštových zásielok do Sýrie a Jemenu - zmenu výmenou strán Sadzby za poštové zásielky a služby medzinárodného styku (IV.OB./1 a IV.OB./2) a Zasielacích podmienok MS (V./13 až V./16, V./21 až V./26 a V./33)</t>
  </si>
  <si>
    <t xml:space="preserve">22/2016</t>
  </si>
  <si>
    <t xml:space="preserve">47.</t>
  </si>
  <si>
    <t xml:space="preserve">Na základe aktualizácie Cenníka a Zasielacích podmienok MS, a zmeny vzájomného prepočtu DTS – EU k 1. 1. 2017 Slovenská pošta, a. s., aktualizuje Tarifu MS (výmena strán IV./1 a IV./2, IV.Z/1 až IV.Z/3, Zasielacích podmienkach výmena strán V./1 a V./2, V./13 až V./16 a V./19 až V./26, VI./1 až VI./3,). </t>
  </si>
  <si>
    <t xml:space="preserve">24/2016</t>
  </si>
  <si>
    <t xml:space="preserve">účinn.01.01.2017</t>
  </si>
  <si>
    <t xml:space="preserve">48.</t>
  </si>
  <si>
    <t xml:space="preserve">V Tarife – vnútroštátny styk od 01.01.2017 dochádza k nasledovným zmenám:
- v časti I. Listová zásielka - k doplneniu položky „Odpovedná služba“ (DS.EES.02) a k úprave
minimálneho ročného objemu podaja pri Logistickom bonuse,
- v časti I. Doporučená zásielka - k doplneniu položky „Odpovedná služba“ (DS.EES.02),
- v časti I. Listová zásielka, Doporučená zásielka, Expres zásielky, Zmluvný balík a Zmluvný list -
k úprave názvu služby na „Odpovedná zásielka“,
- v časti I. Dispozičné služby na žiadosť adresáta - k doplneniu služby „Doručovanie zásielok inému
prijímateľovi“ (DS.EES.01),
- v časti I. - k úprave Zoznamu miest, v ktorých sú poskytované vybrané služby k expres zásielkam
(podaj expres zásielok od 15 do 30 kg):
 k doplneniu pošty Dlhé Pole, Krompachy, Madunice, Moravany nad Váhom, Raslavice,
Šamorín 3, Trenčianska Teplá, Veľká Lomnica, Veselé pri Piešťanoch,
 k úprave názvov Banská Štiavnica 1, Kráľovský Chlmec 1, Šamorín 1, Šurany 1, Piešťany,
Šaľa a Rajec nad Rajčiankou,
- v časti I. Letáky - k úprave cien za Letáky do schránky a Letáky na poštu, a k doplneniu poznámky.</t>
  </si>
  <si>
    <t xml:space="preserve">49.</t>
  </si>
  <si>
    <t xml:space="preserve">V Tarife – medzinárodný styk dochádza k úprave a zriadeniu novej položky „Odpovedná služba“ (nahraďte strany – IV.L/3 a IV.L/4 stranami –IV.L/3 a IV.L/4.).</t>
  </si>
  <si>
    <t xml:space="preserve"> 1/2017</t>
  </si>
  <si>
    <t xml:space="preserve">50.</t>
  </si>
  <si>
    <t xml:space="preserve">V Tarife – vnútroštátny styk, v časti I. Doporučená zásielka dochádza, z dôvodu preklepu k úprave kódu položky „Odpovedná služba“. Správny kód položky: DS.EES.02.</t>
  </si>
  <si>
    <t xml:space="preserve">51.</t>
  </si>
  <si>
    <t xml:space="preserve">Od 1. 2. 2012 sa Bulharsko, stáva členom skupiny - Obchodný balík (EPG). Na základe tejto skutočnosti opravujeme Zasielacie podmienky medzinárodného styku. Zároveň opravujeme EMS zaručené lehoty do Francúzska a Írska - Zasielacie podmienky – medzinárodný styk (– V./35 až V./41),
VII. Prehľad lehôt pre včasnosť dopravy zásielok EMS, listov a balíkov medzinárodného styku (VII./1 až VII./6)</t>
  </si>
  <si>
    <t xml:space="preserve"> 2/2017</t>
  </si>
  <si>
    <t xml:space="preserve">účinn.01.02.2017</t>
  </si>
  <si>
    <t xml:space="preserve">52.</t>
  </si>
  <si>
    <t xml:space="preserve">S okamžitou účinnosťou dochádza v Tarife v Časti I., Expres zásielky, Zoznam miest, v ktorých sú poskytované vybrané služby k expres zásielkam k doplneniu pošty Dlhá nad Oravou (kraj Žilina), na ktorej je možné podávať zásielky od 15 kg do 30 kg.
</t>
  </si>
  <si>
    <t xml:space="preserve">53.</t>
  </si>
  <si>
    <t xml:space="preserve">Zasielacie podmienky pre balíky MS a zároveň sa aktualizuje zoznam krajín pre poskytovanie služby EMS.</t>
  </si>
  <si>
    <t xml:space="preserve"> 5/2017</t>
  </si>
  <si>
    <t xml:space="preserve">účinn.20.3.2017</t>
  </si>
  <si>
    <t xml:space="preserve">54.</t>
  </si>
  <si>
    <t xml:space="preserve">S účinnosťou od 1. 4. 2017 dochádza k aktualizácii Tarify MS a Zasielacích podmienok MS - vypusteniu služby Poistenie k OB (EPG) a doplneniu zoznamu pôšt určených pre podaj OB EPG.</t>
  </si>
  <si>
    <t xml:space="preserve"> 6/2017</t>
  </si>
  <si>
    <t xml:space="preserve">účinn.01.04.2017</t>
  </si>
  <si>
    <t xml:space="preserve">55.</t>
  </si>
  <si>
    <t xml:space="preserve">S účinnosťou od 13. 4. 2017 dochádza k aktualizácii Zasielacích podmienok MS – Prehľad lehôt pre včasnosť dopravy zásielok EMS, listov a balíkov medzinárodného styku. </t>
  </si>
  <si>
    <t xml:space="preserve"> 7/2017</t>
  </si>
  <si>
    <t xml:space="preserve">účinn.13.04.2017</t>
  </si>
  <si>
    <t xml:space="preserve">56.</t>
  </si>
  <si>
    <r>
      <rPr>
        <sz val="10"/>
        <rFont val="Arial"/>
        <family val="2"/>
        <charset val="238"/>
      </rPr>
      <t xml:space="preserve">S okamžitou účinnosťou dochádza v Tarife, v Časti I., Expres zásielky, Zoznam miest, v ktorých sú poskytované vybrané služby k expres zásielkam, k vyňatiu pošty Poprad 5, (kraj Prešov), a </t>
    </r>
    <r>
      <rPr>
        <i val="true"/>
        <sz val="10"/>
        <rFont val="Arial"/>
        <family val="2"/>
        <charset val="238"/>
      </rPr>
      <t xml:space="preserve">doplneniu pošty Liesek</t>
    </r>
    <r>
      <rPr>
        <sz val="10"/>
        <rFont val="Arial"/>
        <family val="2"/>
        <charset val="238"/>
      </rPr>
      <t xml:space="preserve"> (kraj Žilina), v zozname pôšt na ktorých je možné podávať zásielky od 15 kg do 30 kg.</t>
    </r>
  </si>
  <si>
    <t xml:space="preserve">57.</t>
  </si>
  <si>
    <t xml:space="preserve">S účinnosťou od 1. 6. 2017 dochádza v Tarife – vnútroštátny styk v časti I, Listová zásielka a Doporučená zásielka k oprave režimu DPH z „osl. od DPH“ na „cena s DPH“, pri doplnkovej službe „Odpovedná služba (DS.EES.02)“.</t>
  </si>
  <si>
    <t xml:space="preserve"> 10/2017</t>
  </si>
  <si>
    <t xml:space="preserve">účinn. 01.06.2017</t>
  </si>
  <si>
    <t xml:space="preserve">58.</t>
  </si>
  <si>
    <t xml:space="preserve">S účinnosťou od 10. 6. 2017 dochádza v Tarife – vnútroštátny styk v časti I:
- Ostatné služby - k úprave textu poznámky (pri službe SL.A.01) ,
- Podaj/dodaj špeciál - k doplneniu položky PD.SI sms oznamovanie o zásielkach uložených do priečinka alebo Out BOXu/mesiac a úprave textu jednotlivých poznámok.</t>
  </si>
  <si>
    <t xml:space="preserve">účinn. 10.06.2017</t>
  </si>
  <si>
    <t xml:space="preserve">59.</t>
  </si>
  <si>
    <r>
      <rPr>
        <sz val="10"/>
        <rFont val="Arial"/>
        <family val="2"/>
        <charset val="238"/>
      </rPr>
      <t xml:space="preserve">S účinnosťou od </t>
    </r>
    <r>
      <rPr>
        <b val="true"/>
        <sz val="10"/>
        <rFont val="Arial"/>
        <family val="2"/>
        <charset val="238"/>
      </rPr>
      <t xml:space="preserve">1. 7. 2017</t>
    </r>
    <r>
      <rPr>
        <sz val="10"/>
        <rFont val="Arial"/>
        <family val="2"/>
        <charset val="238"/>
      </rPr>
      <t xml:space="preserve"> dochádza, v súvislosti so zmenou poštovej licencie, v Tarife – medzinárodný styk, k doplneniu položky Poštový poukaz na účet a úprave textu všeobecných podmienok v Tarife – vnútroštátny styk.</t>
    </r>
  </si>
  <si>
    <t xml:space="preserve"> 12/2017</t>
  </si>
  <si>
    <t xml:space="preserve">účinnosť od 1. 7. 2017</t>
  </si>
  <si>
    <t xml:space="preserve">60.</t>
  </si>
  <si>
    <r>
      <rPr>
        <sz val="10"/>
        <rFont val="Arial"/>
        <family val="2"/>
        <charset val="238"/>
      </rPr>
      <t xml:space="preserve">S účinnosťou </t>
    </r>
    <r>
      <rPr>
        <b val="true"/>
        <sz val="10"/>
        <rFont val="Arial"/>
        <family val="2"/>
        <charset val="238"/>
      </rPr>
      <t xml:space="preserve">od 27. 7. 2017</t>
    </r>
    <r>
      <rPr>
        <sz val="10"/>
        <rFont val="Arial"/>
        <family val="2"/>
        <charset val="238"/>
      </rPr>
      <t xml:space="preserve"> dochádza k aktualizácii Tarify – MS a Zasielacích podmienok MS – Storno listových zásielok na dodaji, Zasielacích podmienok pre listy, Zoznamu krajín v ktorých sa zásielky EMS nedoručujú do všetkých miest a aktualizácii Zasielacích podmienok – Obchodný balík (EPG).
Na základe týchto skutočností aktualizujeme Zasielacie podmienky medzinárodného styku. </t>
    </r>
  </si>
  <si>
    <t xml:space="preserve"> 14/2017</t>
  </si>
  <si>
    <t xml:space="preserve">61.</t>
  </si>
  <si>
    <r>
      <rPr>
        <sz val="10"/>
        <rFont val="Arial"/>
        <family val="2"/>
        <charset val="238"/>
      </rPr>
      <t xml:space="preserve">
S účinnosťou</t>
    </r>
    <r>
      <rPr>
        <b val="true"/>
        <sz val="10"/>
        <rFont val="Arial"/>
        <family val="2"/>
        <charset val="238"/>
      </rPr>
      <t xml:space="preserve"> od 01.09.2017 </t>
    </r>
    <r>
      <rPr>
        <sz val="10"/>
        <rFont val="Arial"/>
        <family val="2"/>
        <charset val="238"/>
      </rPr>
      <t xml:space="preserve">dochádza v Tarife v  Časti I., Expres zásielky, Zoznam miest, v ktorých sú poskytované vybrané služby k expres zásielkam k vyňatiu pošty Košice-Železiarne (kraj Košice) a  pošty Žilina 8 (kraj Žilina), v zozname pôšt na ktorých je možné podávať zásielky od 15 kg do 30 kg
</t>
    </r>
  </si>
  <si>
    <t xml:space="preserve"> 16/2017</t>
  </si>
  <si>
    <t xml:space="preserve">účinnosť od 1.9.2017</t>
  </si>
  <si>
    <t xml:space="preserve">62.</t>
  </si>
  <si>
    <r>
      <rPr>
        <sz val="10"/>
        <rFont val="Arial"/>
        <family val="2"/>
        <charset val="238"/>
      </rPr>
      <t xml:space="preserve">S účinnosťou </t>
    </r>
    <r>
      <rPr>
        <b val="true"/>
        <sz val="10"/>
        <rFont val="Arial"/>
        <family val="2"/>
        <charset val="238"/>
      </rPr>
      <t xml:space="preserve">od 15. 11. 2017</t>
    </r>
    <r>
      <rPr>
        <sz val="10"/>
        <rFont val="Arial"/>
        <family val="2"/>
        <charset val="238"/>
      </rPr>
      <t xml:space="preserve"> dochádza v tarife – vnútroštátny a medzinárodný styk, k doplneniu nového produktu „Moja pohľadnica“.</t>
    </r>
  </si>
  <si>
    <t xml:space="preserve"> 21/2017</t>
  </si>
  <si>
    <t xml:space="preserve">účinosť od 15.11.2017</t>
  </si>
  <si>
    <t xml:space="preserve">63.</t>
  </si>
  <si>
    <t xml:space="preserve">S účinnosťou od 1. 1. 2018 dochádza v Tarife – vnútroštátny styk v časti I.:
Dispozičné služby na žiadosť adresáta a Info služby k úprave cien za nasledovné služby:
- Časové doposielanie – občan/kalendárny mesiac (DS.J.01),
- Splnomocnenie – vydanie preukazu bez fólie (DS.L.01),
- Splnomocnenie – vydanie preukazu vo fólii (DS.L.02),
- Dovolenkový servis (DS.Y),
- Informácie o podaní a dodaní zásielky (IF.A),
- Informácie o sledovaní zásielok/deň sledovania (IF.B),
- Potvrdenie o dodaní zásielky (IF.E),
- Ostatné potvrdenie (IF.F),
Služby spojené s obstaraním inkasa – Sústredené inkaso platieb obyvateľstva (SIPO) k úprave cien za služby Realizácia SIPO u doručovateľa (SI.SE) a Realizácia SIPO pri priehradke pošty (SI.SH),
Podaj/Dodaj/Špeciál k úprave ceny za služby P.O.BOX/mesiac (PD.SA) a PostBOX/mesiac (PD.SC).</t>
  </si>
  <si>
    <t xml:space="preserve"> mim. 3/2017</t>
  </si>
  <si>
    <t xml:space="preserve"> 21.12.2017</t>
  </si>
  <si>
    <t xml:space="preserve">účinnosť od 01.01.2018</t>
  </si>
  <si>
    <t xml:space="preserve">64.</t>
  </si>
  <si>
    <t xml:space="preserve">V súvislosti so zmenami poštových podmienok pre univerzálnu službu súvisiacich s novelou Aktov SPU, s účinnosťou od 1. 1. 2018 aktualizujeme Tarifu MS a Zasielacie podmienky MS. Zmeny sa týkajú zlúčenia kategórie tried listových zásielok a balíkov MS vo výstupe a následného instradovania týchto zásielok k MVS. Ďalej sa zmena dotýka aktualizácie vzájomného prepočtu DTS – EUR a následnej ich aktualizácie Zasielacích podmienok pre listové zásielky a balíky.</t>
  </si>
  <si>
    <t xml:space="preserve"> 24/2017</t>
  </si>
  <si>
    <t xml:space="preserve">65.</t>
  </si>
  <si>
    <t xml:space="preserve">S okamžitou účinnosťou dochádza v Tarife – medzinárodný styk k úprave položiek LM.4.2.1 Dodanie odpovednej zásielky - listu a položiek PM.1.1.1, PM.2.1.1 a PM.3.1.1 Moja pohľadnica (vypustenie textu 1. triedy a 2. triedy)</t>
  </si>
  <si>
    <t xml:space="preserve"> 1/2018</t>
  </si>
  <si>
    <t xml:space="preserve">66.</t>
  </si>
  <si>
    <t xml:space="preserve">S účinnosťou od 1. 4. 2018 dochádza v Tarife – vnútroštátny styk, v časti I. k nasledovným zmenám:
- Dispozičné služby na žiadosť adresáta a Info služby k úprave ceny za službu Predĺženie odbernej lehoty na zásielkach uložených na pošte (DS.V.01), a úprave poznámky k službám Opakované doručenie na žiadosť adresáta a Doručenie na inú adresu na žiadosť adresáta.
- Balík, Dispozičné služby na žiadosť adresáta a Info služby, Expres zásielky a Zmluvný balík k doplneniu služieb Zmena dňa doručenia (DS.Q) a Doručenie na inú adresu na žiadosť odosielateľa (DS.U).</t>
  </si>
  <si>
    <t xml:space="preserve"> 6/2018</t>
  </si>
  <si>
    <t xml:space="preserve">účinnosť od 01.04.2018</t>
  </si>
  <si>
    <t xml:space="preserve">67.</t>
  </si>
  <si>
    <t xml:space="preserve">S účinnosťou od 26. 4. 2018 dochádza k aktualizácii tarify v časti V. Zasielacie podmienky MS – doplnená odberná lehota pre doporučené a poistené listy, aktualizácia zasielacích podmienok pre balíky – max. poistná suma.
Na základe týchto skutočností aktualizujeme Zasielacie podmienky medzinárodného styku.</t>
  </si>
  <si>
    <t xml:space="preserve"> 8/2018</t>
  </si>
  <si>
    <t xml:space="preserve">68.</t>
  </si>
  <si>
    <t xml:space="preserve">S účinnosťou od 10. 5. 2018 dochádza v tarife, v časti IV. Sadzby za poštové zásielky a služby medzinárodného styku, k úprave ceny odpovedky.
S účinnosťou od 26. 5. 2018 (vrátane) sa v tarife ruší služba Dobierka pre Listy a Balíky do Chorvátska. Na základe tejto skutočnosti Slovenská pošta, a. s., aktualizuje Zasielacie podmienky medzinárodného styku.
</t>
  </si>
  <si>
    <t xml:space="preserve"> 9/2018</t>
  </si>
  <si>
    <t xml:space="preserve">69.</t>
  </si>
  <si>
    <t xml:space="preserve">S účinnosťou od 1. 8. 2018 dochádza v Tarife – vnútroštátny styk v časti I. Zoznam miest v ktorých sú poskytované vybrané služby k expres zásielkam, k doplneniu poskytovania služieb „Doručiť aj v sobotu“ a „Expres kuriér 60“ v meste Prešov.</t>
  </si>
  <si>
    <t xml:space="preserve"> 14/2018</t>
  </si>
  <si>
    <t xml:space="preserve">účinnosť od 01.08.2018</t>
  </si>
  <si>
    <t xml:space="preserve">70.</t>
  </si>
  <si>
    <t xml:space="preserve">Na základe zmien maximálnych cien pre listy a balíky univerzálnej služby pre medzinárodný poštový styk, dochádza k 1. 9. 2018 k aktualizácii tarify MS.</t>
  </si>
  <si>
    <t xml:space="preserve"> 16/2018</t>
  </si>
  <si>
    <t xml:space="preserve">účinnosť od 01.09.2018</t>
  </si>
  <si>
    <t xml:space="preserve">71.</t>
  </si>
  <si>
    <t xml:space="preserve">S účinnosťou od 1. 10. 2018 dochádza v Tarife – vnútroštátny styk v časti I. Zoznam miest v ktorých sú poskytované vybrané služby k expres zásielkam k zrušeniu poskytovania služby „Doručiť aj v sobotu“ v meste Poprad.</t>
  </si>
  <si>
    <t xml:space="preserve"> 18/2018</t>
  </si>
  <si>
    <t xml:space="preserve">účinnosť od 01.10.2018</t>
  </si>
  <si>
    <t xml:space="preserve">72.</t>
  </si>
  <si>
    <t xml:space="preserve">
S okamžitou účinnosťou dochádza v Tarife v Časti I., Expres zásielky, Zoznam miest, v ktorých sú poskytované vybrané služby k expres zásielkam k vyňatiu pošty Mýtna (kraj Banská Bystrica) a pošty Štrbské Pleso (kraj Prešov), zo zoznamu pôšt na ktorých je možné podávať zásielky od 15 kg do 30 kg.</t>
  </si>
  <si>
    <t xml:space="preserve"> 23/2018</t>
  </si>
  <si>
    <t xml:space="preserve">73.</t>
  </si>
  <si>
    <t xml:space="preserve">S účinnosťou od 1. 1. 2019 dochádza v Tarife – vnútroštátny styk v časti I. Expresné zásielky a Služby spojené s obstaraním inkasa – Sústredené inkaso platieb obyvateľstva (SIPO) k úprave cien za nasledovné služby:
- Expres kuriér na adresu – podaj na pošte alebo oblastnom uzle (EX.G.01 až EX.G.10),
- Expres kuriér na poštu – podaj na pošte alebo oblastnom uzle (EX.GA.01 až EX.GA.08),
- Expres kuriér na adresu – podaj na pošte alebo oblastnom uzle podaj cez ePodací hárok     (EX.G.30 až EX.G.39),
- Expres kuriér na poštu – podaj na pošte alebo oblastnom uzle podaj cez ePodací hárok (EX.GA.30 až EX.GA.37),
- Expres kuriér na adresu – podaj u kuriéra (EX.H.01 až EX.H.10),
- Expres kuriér na poštu – podaj u kuriéra (EX.HA.01 až EX.HA.08),
- EASY EXPRES predplatený plastový obal (EX.C.01),
- EASY EXPRES predplatený kartónový obal (EX.C.02),
- Realizácia SIPO u doručovateľa (SI.SE),
- Realizácia upomienkového dokladu SIPO (SI.SF),
- Realizácia náhradného dokladu SIPO (SI.SG),
- Realizácia SIPO pri priehradke pošty (SI.SH), 
a k aktualizácií veľkostných a hmotnostných limitov zásielok – vnútroštátny styk.
</t>
  </si>
  <si>
    <t xml:space="preserve"> 24/2018</t>
  </si>
  <si>
    <t xml:space="preserve"> 28.12.2018</t>
  </si>
  <si>
    <t xml:space="preserve">účinnosť od 01.01.2019</t>
  </si>
  <si>
    <t xml:space="preserve">74.</t>
  </si>
  <si>
    <t xml:space="preserve">Na základe aktualizácie k 1. 1. 2019 – zmena pre vzájomný prepočet DTS – EUR, maximálna poistná suma pre listy a balíky pre medzinárodný poštový styk, aktualizujeme Tarifu MS SP.
V tarife v časti:
IV. Sadzby za poštové zásielky a služby medzinárodného styku
- nahraďte strany – IV./1 a IV./2, stranami – IV./1 a IV./2
V. Zasielacie podmienky – medzinárodný styk
- nahraďte strany – V./1 a V./2, stranami – V./1 a V./2
- nahraďte strany – V./13 až V./16, stranami – V./13 až V./16
- nahraďte strany – V./19 až V./30, stranami – V./19 až V./30
VI. Tabuľky pre vzájomný prepočet DTS - EUR
- nahraďte strany – VI./1 až VI./3, stranami – VI./1 až VI./3</t>
  </si>
  <si>
    <t xml:space="preserve">75.</t>
  </si>
  <si>
    <t xml:space="preserve">Na základe zrušenia Bonusu za dlhodobú spoluprácu k 1. 1. 2019 aktualizujeme Tarifu MS.</t>
  </si>
  <si>
    <t xml:space="preserve"> 1/2019</t>
  </si>
  <si>
    <t xml:space="preserve"> 10.1.2019</t>
  </si>
  <si>
    <t xml:space="preserve">76.</t>
  </si>
  <si>
    <t xml:space="preserve">S účinnosťou od 1. 1. 2019 dochádza v Tarife – vnútroštátny styk, v časti I. Listová zásielka k úprave podmienok poskytovania Objemového bonusu, Logistického bonusu a zrušeniu Bonusu za dlhodobú spoluprácu.</t>
  </si>
  <si>
    <t xml:space="preserve">77.</t>
  </si>
  <si>
    <t xml:space="preserve">Z dôvodu umožnenia platby kartou akejkoľvek banky (karty označené logom Visa, Maestro, Mastercard) za všetky produkty a služby Slovenskej pošty dochádza s okamžitou účinnosťou v Tarife v  Časti I., Poštové poukazy, k vypusteniu poznámky „*Bezhotovostná platba len do sumy 1 500 EUR“, patriacej k Poštovému poukazu na účet (dvojdielny a trojdielny) a Poštovému poukazu ekonomickému.</t>
  </si>
  <si>
    <t xml:space="preserve"> 4/2019</t>
  </si>
  <si>
    <t xml:space="preserve">78.</t>
  </si>
  <si>
    <t xml:space="preserve">V Tarife, v časti Zasielacie podmienky medzinárodného styku dochádza k aktualizácii k 21. 3. 2019:
IV. Sadzby za poštové zásielky a služby medzinárodného styku
- nahraďte strany – IV.Z/1 a IV.Z/2, stranami – IV.Z/1 a IV.Z/2
V. Zasielacie podmienky – medzinárodný styk.
- nahraďte strany – V./3 až V./ 10, stranami – V./3 až V./10
- nahraďte strany – V./13 až V./16, stranami – V./13 až V./16
- nahraďte strany – V./19 až V./26, stranami – V./19 až V./26</t>
  </si>
  <si>
    <t xml:space="preserve"> 6/2019</t>
  </si>
  <si>
    <t xml:space="preserve">79.</t>
  </si>
  <si>
    <t xml:space="preserve">Na základe zriadenia poplatku Odpovedná služba – manipulačný poplatok od 1. 5. 2019 dochádza k aktualizácii Tarify MS:
IV. Sadzby za poštové zásielky a služby medzinárodného styku
- nahraďte strany – IV.L/3 a IV.L/4 stranami – IV.L/3 a IV.L/4</t>
  </si>
  <si>
    <t xml:space="preserve"> 8/2019</t>
  </si>
  <si>
    <t xml:space="preserve">účinnosť od 01.05.2019</t>
  </si>
  <si>
    <t xml:space="preserve">80.</t>
  </si>
  <si>
    <t xml:space="preserve">S účinnosťou od 1. 5. 2019 dochádza v Tarife – vnútroštátny styk k nasledovným zmenám v časti I.:
- Listová zásielka, Doporučená zásielka k zrušeniu položky „Odpovedná služba“ (DS.EES.02), úprava názvu položky (L.SC) „Odpovedná zásielka – podaj listu (1. triedy a 2. triedy), Odpovedná zásielka – – podaj doporučeného listu (1. triedy a 2. triedy)“ a k doplneniu novej položky „Odpovedná služba – – manipulačný poplatok“ (DS.EES.02.MP);
- Doporučená zásielka a Poistená zásielka (položky L.SM.01 až L.SM.04), Balík (položky B.SM.01 až B.SM.04) a Expres zásielka (položky EX.SC.01 až EX.SC.06) k úprave cien za Dobierku;
- Dispozičné služby na žiadosť adresáta:
a) úprava názov položiek DS.H; DS.V.02; DS.J.01; DS.J.04; DS.J.07; DS.X.01; DS.X.02; DS.Y; DS.EES.01,
b) doplnenie nových položiek DS.H.S; DS.V.02.S; DS.V.02.O; DS.V.02.SO; DS.J.S; DS.X.01.S; DS.X.01.O; DS.X.02.S; DS.X.02.O; DS.EES.01.S; DS.EES.01.O; DS.EES.01.SO; DS.Y.S; DS.Y.O; DS.Y.SO; DS.Z a úprave poznámok,
c) zmena ceny položiek DS.J.04; DS.J.07.
- zrušeniu služby Zmluvný balík;
- Podaj/dodaj špeciál:
a) úprava názvu položiek PD.SA; PD.SC; PD.SE; PD.SD.01; PD.SI,
b) doplnenie položiek PD.SA.S; PD.SA.O; PD.SA.SO; PD.SC.S; PD.SC.O; PD.SC.SO; PD.SE.S; PD.SE.O; PD.SE.SO; PD.SD.01.O; a úprave poznámok,
c) zmena ceny PD.SD.01.</t>
  </si>
  <si>
    <t xml:space="preserve">S okamžitou účinnosťou dochádza v tarife v Časti I., Expres zásielky, Zoznam miest, v ktorých sú poskytované vybrané služby k expres zásielkam k vyňatiu pošty Lučenec 3 (kraj Banská Bystrica), v zozname pôšt na ktorých je možné podávať zásielky od 15 kg do 30 kg.</t>
  </si>
  <si>
    <t xml:space="preserve"> 9/2019</t>
  </si>
  <si>
    <t xml:space="preserve"> 9.5.2019</t>
  </si>
  <si>
    <t xml:space="preserve">S účinnosťou od 01.07.2019 dochádza v: 
- zmysle Opatrenia Úradu pre reguláciu elektronických komunikácií a poštových služieb, v Tarife vnútroštátny styk v časti I., Listová zásielka, Doporučená zásielka, Úradná zásielka, Poistená zásielka a Poštový poukaz k úprave cien, 
- časti Letáky k úprave cien letákov na poštách a letákov do schránky a doplnkovej služby „Predspracovanie“,
- časti Zoznam miest, v ktorých sú poskytované vybrané služby k expres zásielkam k vyňatiu Pošty Prešov 8 (kraj Prešov) zo zoznamu pôšt na, ktorých je možné podávať zásielky do 30 kg,
- časti veľkostné a hmotnostné limity zásielok – vnútroštátny styk k aktualizácii textu v najvyššej dovolenej hmotnosti expres kuriér na poštu.
</t>
  </si>
  <si>
    <t xml:space="preserve">  12/2019</t>
  </si>
  <si>
    <t xml:space="preserve">účinnosť od 01.07.2019</t>
  </si>
  <si>
    <t xml:space="preserve">83.</t>
  </si>
  <si>
    <t xml:space="preserve">Slovenská pošta, a. s., s okamžitou platnosťou aktualizuje tarifu – názvy štátov, a to Macedónsko na Severné Macedónsko a z Svazijsko na Eswatini
(medzinárodná pošta - zasielacie podmienky). </t>
  </si>
  <si>
    <t xml:space="preserve"> 15/2019</t>
  </si>
  <si>
    <t xml:space="preserve"> 8.8.2019</t>
  </si>
  <si>
    <t xml:space="preserve">84.</t>
  </si>
  <si>
    <t xml:space="preserve">S okamžitou účinnosťou dochádza v Tarife, v Časti III., k úprave ceny za celinovú obálku personalizovanú (položka CN.C.36; CN.C.37 a CN.C.38).</t>
  </si>
  <si>
    <t xml:space="preserve"> 16/2019</t>
  </si>
  <si>
    <t xml:space="preserve">85.</t>
  </si>
  <si>
    <t xml:space="preserve">S okamžitou platnosťou dochádza k aktualizácii v tarife, v časti Zasielacie podmienky EPG (Fínsko a Island). (medzinárodná pošta - zasielacie podmienky)</t>
  </si>
  <si>
    <t xml:space="preserve"> 21/2019</t>
  </si>
  <si>
    <t xml:space="preserve">86.</t>
  </si>
  <si>
    <t xml:space="preserve">V Tarife v Časti I. Ostatné služby dochádza k doplneniu položky SL.D ePodací hárok Prémium / mesiac (účinnosť 01.11.2019) a úprave textu Poznámky pri Letákoch, kde sa zvyšuje hranica - z „nad 2000 €“ na „nad 4000 €“ (účinnosť 14.11.2019)</t>
  </si>
  <si>
    <t xml:space="preserve">87.</t>
  </si>
  <si>
    <t xml:space="preserve">Od 1.1.2020 dochádza v tarife - medzinárodný styk k aktualizácii vzájomného prepočtu DTS-EUR, maximálnej poistnej sumy pre listy a balíky pre medzinárodný poštový styk.</t>
  </si>
  <si>
    <t xml:space="preserve"> 24/2019</t>
  </si>
  <si>
    <t xml:space="preserve">účinnosť od 01.01.2020</t>
  </si>
  <si>
    <t xml:space="preserve">88.</t>
  </si>
  <si>
    <t xml:space="preserve">S účinnosťou od 01.01.2020 dochádza v Tarife – vnútroštátny styk k nasledovným zmenám v časti I.:
- Listová zásielka k aktualizácii zliav poskytovaných k listom 2. triedy do 50g,
- Doporučená zásielka, Poistená zásielka, Balík a Expres zásielky k zvýšeniu ceny za službu Dobierka,
- Expres zásielky, Zoznam miest, v ktorých sú poskytované vybrané služby k expres zásielkam k vyňatiu pošty Piešťany 5 (kraj Trnava), zo zoznamu pôšt na ktorých je možné podávať zásielky od 15 kg do 30 kg,
- Dispozičné služby na žiadosť adresáta k zvýšeniu ceny položky Časové doposielanie-občan/mesiac (DS.J.01), Časové doposielanie-organizácia/mesiac (DS.J.04), Splnomocnenie-vydanie preukazu bez fólie (DS.L.01), Splnomocnenie-vydanie preukazu vo fólii (DS.L.02), Dovolenkový servis-občan (DS.Y), Dovolenkový servis-organizácia (DS.Y.O)
- Zmluvný list k úprave položky EL.A.01 Odpovedená zásielka – podaj zásielky
- Doplneniu novej služby Obchodná zásielka
- Podaj/dodaj špeciál k zvýšeniu ceny za služby P.O.BOX-občan/mesiac (PD.SA), 
P.O.BOX-organizácia/mesiac (PD.SA.O), PostBOX-občan/mesiac (PD.SC) a PostBOX-organizácia/mesiac (PD.SC.O)</t>
  </si>
  <si>
    <t xml:space="preserve">mim. 5/2019</t>
  </si>
  <si>
    <t xml:space="preserve">89.</t>
  </si>
  <si>
    <t xml:space="preserve">V tarife SP dochádza k aktualizácii v časti Zasielacie podmienky MS.
V. Zasielacie podmienky – medzinárodný styk: strany – V./3 a V./4, strany – V./13 až V./16, strany – V./25 až V./26 a strany – V./29 až V./30.</t>
  </si>
  <si>
    <t xml:space="preserve"> 4/2020</t>
  </si>
  <si>
    <t xml:space="preserve">90.</t>
  </si>
  <si>
    <t xml:space="preserve">V tarife SP dochádza k aktualizácii v časti Zasielacie podmienky MS. 
V. Zasielacie podmienky – medzinárodný styk:
 strany – V./13 až V./16.</t>
  </si>
  <si>
    <t xml:space="preserve"> 5/2020</t>
  </si>
  <si>
    <t xml:space="preserve">91.</t>
  </si>
  <si>
    <t xml:space="preserve">S okamžitou účinnosťou dochádza v Tarife v Časti I. Dispozičné služby na žiadosť adresáta  k doplneniu poznámky označenej „**“. </t>
  </si>
  <si>
    <t xml:space="preserve"> 11/2020</t>
  </si>
  <si>
    <t xml:space="preserve">92.</t>
  </si>
  <si>
    <t xml:space="preserve">V Tarife - vnútroštátny styk dochádza k doplneniu položky DS.P Doručovanie v časových oknách</t>
  </si>
  <si>
    <t xml:space="preserve">mim. 2/2020</t>
  </si>
  <si>
    <t xml:space="preserve">účinnosť od 01.07.2020</t>
  </si>
  <si>
    <t xml:space="preserve">93.</t>
  </si>
  <si>
    <t xml:space="preserve">od 1. 7. 2020 v Tarife MS – COLNÁ DEKLARÁCIA – zastupovanie fyzickej osoby pri dovoze obchodného a neobchodného tovaru</t>
  </si>
  <si>
    <t xml:space="preserve">94.</t>
  </si>
  <si>
    <t xml:space="preserve">Na základe upresnenia dochádza od 24. 9. 2020 k doplneniu textu v časti IV. MS – COLNÁ DEKLARÁCIA – Predloženie jednej zásielky colnému úradu.</t>
  </si>
  <si>
    <t xml:space="preserve"> 18/2020</t>
  </si>
  <si>
    <t xml:space="preserve">95.</t>
  </si>
  <si>
    <t xml:space="preserve">s okamžitou účinnosťou v Časti III. Poštové ceniny, predajný poštový materiál, publikácie dochádza k úprave zliav odberateľom tovaru poskytovaných POFIS-om (položky CN.ZB.04 - CN.ZB.05 a položky CN.ZC.04 - CN.CZ.06)</t>
  </si>
  <si>
    <t xml:space="preserve"> 19/2020</t>
  </si>
  <si>
    <t xml:space="preserve">96.</t>
  </si>
  <si>
    <t xml:space="preserve">Na základe upresnenia dochádza v Tarife, v časti MS – COLNÁ DEKLARÁCIA – Predloženie jednej zásielky colnému úradu, od 29. 10. 2020 k úprave textu položky.</t>
  </si>
  <si>
    <t xml:space="preserve">20/2020</t>
  </si>
  <si>
    <t xml:space="preserve">97.</t>
  </si>
  <si>
    <t xml:space="preserve">S okamžitou účinnosťou dochádza v Tarife v  Časti I., Expres zásielky, Zoznam miest, v ktorých sú poskytované vybrané služby k expres zásielkam k vyňatiu Pošty Ivnaka pri Dunaji (kraj Bratislava), zo zoznamu pôšt na ktorých je možné podávať zásielky od 15 kg do 30 kg a v časti III. Poštové ceniny, predajný poštový materiál, publikácie k zrušeniu položky CN.B.11 Prúžky do výplatných strojov.</t>
  </si>
  <si>
    <t xml:space="preserve"> 21/2020</t>
  </si>
  <si>
    <t xml:space="preserve">98.</t>
  </si>
  <si>
    <t xml:space="preserve">S účinnosťou od 1. 1. 2021 dochádza v Tarife – vnútroštátny styk, k nasledovným zmenám:
I. Dispozičné služby na žiadosť adresáta:
 k zrušeniu poskytovania služby „Dovolenkový servis“ (položky DS.Y; DS.Y.S; DS.Y.O; DS.Y.SO; DS.Z);
II. Letáky:
 k vyčiarknutiu Poznámky („Poznámka: Pri podaji Letákov nad 250 000 ks/ročne alebo nad 4 000 €/ročne bez DPH je možné získať zmluvnú cenu. Zmluvné ceny sa vzťahujú aj na doplnkovú službu Predspracovanie.“);
III. Poštové ceniny, predajný poštový materiál, publikácie:
 k doplneniu položiek:
Obálka s natlačenou známkou s prítlačou (CN.C.40), Celinová pohľadnica (CN.C.41), Celinová pohľadnica s prítlačou (CN.C.42), Obálka prvého dňa vydania (CN.C.43), Obálka prvého dňa vydania po dobe platnosti troch mesiacov (CN.C.44), Nálepný list (CN.C.45), Pamätný list (CN.C.46), Pečiatkovaná známka (CN.C.47), Carte maxima (analogická pohľadnica) (CN.C.48);
 k úprave názvu položky:
Obálka s natlačenou známkou s prítlačou (vydaná do 31. 12. 2020) (CN.C.05), Celinová pohľadnica (vydaná do 31. 12. 2020) (CN.C.06), Celinová pohľadnica s prítlačou (vydaná do 31. 12. 2020) (CN.C.39), Obálka prvého dňa vydania (vydaná do 30. 9. 2009) (CN.C.09), Obálka prvého dňa vydania (vydaná do 31. 12. 2010) (CN.C.17), Obálka prvého dňa vydania (vydaná do 30. 9. 2020) (CN.C.27), Nálepný list (vydaný do 31. 12. 2020) (CN.C.15), Pamätný list (vydaný do 30. 9. 2009) (CN.C.10), Pamätný list (vydaný do 31. 12. 2020) (CN.C.18), Pečiatkovaná známka (vydaná do 31. 12. 2020) (CN.C.13), Pečiatkované známky s nominálnou hodnotou v Sk (CN.C.19), Carte maxima (analogická pohľadnica) (vydaná do 31. 12. 2020) (CN.C.20);
 k vypusteniu položiek:
Obálka prvého dňa vydania (vydaná po 1. 10. 2009) (CN.C.14), Obálka prvého dňa vydania (vydaná po 1. 1. 2011) (CN.C.26);
 a s okamžitou účinnosťou dochádza v tarife vo vnútroštátnom a medzinárodnom styku v službe Moja pohľadnica k úprave poznámky (doplnenie textu „formát DL“),</t>
  </si>
  <si>
    <t xml:space="preserve"> 24/2020</t>
  </si>
  <si>
    <t xml:space="preserve">účinnosť od 01.01.2021</t>
  </si>
  <si>
    <t xml:space="preserve">99.</t>
  </si>
  <si>
    <t xml:space="preserve">Od 1. 1. 2021 dochádza v Tarife – medzinárodný styk a v Zasielacích podmienkach – medzinárodný styk k nasledovným zmenám/aktualizácii:
- aktualizácia Colná deklarácia – Zber colných údajov
- vzájomný prepočet DTS – EUR k 1. 1. 2021
- z toho vyplývajúca – zmena maximálnej výšky poistenia – pre Listy a Balíky MS
- aktualizácia – Abecedný zoznam krajín a ich častí
- jazyk pre Colné vyhlásenia – už len anglický jazyk
- ruší sa služba Krehké a Neukladať v MS
- EPG – ruší sa Obchodný balík EPG do Dánska, Fínska, Luxemburska a Švédska
- Veľká Británia zrušené EÚ + tarifné pásma a pridané colné deklarácie.</t>
  </si>
  <si>
    <t xml:space="preserve">100.</t>
  </si>
  <si>
    <t xml:space="preserve">S účinnosťou od 01.02.2021 dochádza v Tarife – vnútroštátny styk, časť I. Ostatné služby k zrušeniu poskytovania služby Kopírovacie služby (položky KS.01 až KS.04).</t>
  </si>
  <si>
    <t xml:space="preserve"> 2/2021</t>
  </si>
  <si>
    <t xml:space="preserve">účinnosť od 01.02.2021</t>
  </si>
  <si>
    <t xml:space="preserve">101.</t>
  </si>
  <si>
    <t xml:space="preserve">S účinnosťou od 01.03.2021 dochádza v Tarife – vnútroštátny styk, časť I. Služby spojené s obstaraním inkasa – Sústredené inkaso platieb obyvateľstva k zvýšeniu cien za realizáciu SIPO u doručovateľa (SI.SE), Realizácia upomienkového dokladu SIPO (SI.SF), Realizácia náhradného dokladu SIPO (SI.SG) a Realizácia SIPO pri priehradke pošty (SI.SH).</t>
  </si>
  <si>
    <t xml:space="preserve"> 4/2021</t>
  </si>
  <si>
    <t xml:space="preserve">účinnosť od 01.03.2021</t>
  </si>
  <si>
    <t xml:space="preserve">102.</t>
  </si>
  <si>
    <t xml:space="preserve">V tarife, v časti MS – Colná deklarácia dochádza k úprave poznámky:
IV. Sadzby za poštové zásielky a služby medzinárodného styku
*vyberá sa na základe podania elektronického colného vyhlásenia pri dovoze tovaru v zásielkach, došlých z tretích krajín a z území krajín EÚ mimo Schengenského dohovoru pri doručení zásielky.</t>
  </si>
  <si>
    <t xml:space="preserve"> 7/2021</t>
  </si>
  <si>
    <t xml:space="preserve">103.</t>
  </si>
  <si>
    <t xml:space="preserve">Na základe aktualizácie Zasielacích podmienok MS – listové zásielky, dochádza k zmene v tarife SP, v časti:
IV. Sadzby za poštové zásielky a služby medzinárodného styku; 
V. Zasielacie podmienky – medzinárodný styk.</t>
  </si>
  <si>
    <t xml:space="preserve"> 8/2021</t>
  </si>
  <si>
    <t xml:space="preserve">104.</t>
  </si>
  <si>
    <t xml:space="preserve">S účinnosťou od 01.05.2021 dochádza v Tarife – vnútroštátny styk, časť I. Služby spojené s obstaraním inkasa – Sústredené inkaso platieb obyvateľstva k doplneniu položky Realizácia SIPO bezhotovostne (na základe Mandátu na inkaso, prostredníctvom eSIPO a BalíkoBOXu) (SI.SI).</t>
  </si>
  <si>
    <t xml:space="preserve">účinnosť od 01.05.2021</t>
  </si>
  <si>
    <t xml:space="preserve">105.</t>
  </si>
  <si>
    <t xml:space="preserve">S účinnosťou od 01.06.2021 dochádza v Tarife časť I. – vnútroštátny styk  Listová zásielka, Doporučená zásielka, Úradná zásielka, Poistená zásielka, Balík a v časti IV. - medzinárodný styk Listová zásielka a Balík k doplneniu podmienky poskytnutia zľavy pre výplatné stroje (položka OZ.C) a k úprave poznámky pri technologických zľavách (položky L.ZA.01; L.ZA.02 a B.ZA.01).</t>
  </si>
  <si>
    <t xml:space="preserve"> 10/2021</t>
  </si>
  <si>
    <t xml:space="preserve">účinnosť od 01.06.2021</t>
  </si>
  <si>
    <t xml:space="preserve">106.</t>
  </si>
  <si>
    <t xml:space="preserve">Na základe zavedenia nových poplatkov v colnej službe od 1. 7. 2021, aktualizuje Slovenská pošta, a. s., Cenník medzinárodného styku – Colná deklarácia</t>
  </si>
  <si>
    <t xml:space="preserve"> 12/2021</t>
  </si>
  <si>
    <t xml:space="preserve">účinnosť od 01.07.2021</t>
  </si>
  <si>
    <t xml:space="preserve">107.</t>
  </si>
  <si>
    <t xml:space="preserve">V Tarife časť I. – vnútroštátny styk  Dispozičné služby na žiadosť adresáta k:
- zrušenie položky DS.V.02.SO „Predĺženie odbernej lehoty – organizačná zložka/mesiac“,
- zrušenie položky DS.EES.01.SO „Doručovanie zásielok iný prijímateľ – organizačný zložka/mesiac“,
- doplneniu poznámky k položke DS.J.07 „Časové doposielanie organizačná zložka/mesiac“,
- doplneniu a úprave ceny položiek DS.L.01 až DS.L.04 (Splnomocnenie – vydanie preukazu),
a v časti Podaj/Dodaj Špeciál k úprave názvov položky PD.SA.SO „P.O.BOX – organizácia – ďalšia adresa/mesiac“, položky PD.SC.SO „PostBOX – organizácia – ďalšia adresa/mesiac“ a položky PD.SE.SO „OutBOX – organizácia – ďalšia adresa/mesiac“.
</t>
  </si>
  <si>
    <t xml:space="preserve">mim.3/2021</t>
  </si>
  <si>
    <t xml:space="preserve">účinnosť od 03.07.2021</t>
  </si>
  <si>
    <t xml:space="preserve">108.</t>
  </si>
  <si>
    <r>
      <rPr>
        <sz val="8"/>
        <rFont val="Arial"/>
        <family val="2"/>
        <charset val="238"/>
      </rPr>
      <t xml:space="preserve">S okamžitou účinnosťou dochádza v Tarife, v Časti I., Expres zásielky, Zoznam miest, v ktorých sú poskytované vybrané služby k expres zásielkam k vyňatiu pošty </t>
    </r>
    <r>
      <rPr>
        <b val="true"/>
        <sz val="8"/>
        <rFont val="Arial"/>
        <family val="2"/>
        <charset val="238"/>
      </rPr>
      <t xml:space="preserve">Bratislava 218</t>
    </r>
    <r>
      <rPr>
        <sz val="8"/>
        <rFont val="Arial"/>
        <family val="2"/>
        <charset val="238"/>
      </rPr>
      <t xml:space="preserve"> (kraj Bratislava), zo zoznamu pôšt na ktorých je možné podávať zásielky od 15 kg do 30 kg</t>
    </r>
  </si>
  <si>
    <t xml:space="preserve"> 16/2021</t>
  </si>
  <si>
    <t xml:space="preserve">109.</t>
  </si>
  <si>
    <t xml:space="preserve">Od 16. 10. 2021 sa ruší Dobierka medzi Slovenskou poštou, a. s., a Maďarskou poštou, obojsmerne. Na základe tejto skutočnosti od 16. 10. 2021 Slovenská pošta, a. s., ruší službu Dobierka do Maďarska a aktualizujú sa zasielacie podmienky medzinárodného styku pre listy a balíky.
Od 14. 10. 2021 Slovenská pošta aktualizuje tarifu medzinárodného styku – Storno zásielky na dodaji – balíky</t>
  </si>
  <si>
    <t xml:space="preserve"> 19/2021</t>
  </si>
  <si>
    <t xml:space="preserve">110.</t>
  </si>
  <si>
    <r>
      <rPr>
        <sz val="8"/>
        <rFont val="Arial"/>
        <family val="2"/>
        <charset val="238"/>
      </rPr>
      <t xml:space="preserve">S okamžitou účinnosťou dochádza v Tarife v  Časti I., Expres zásielky, Zoznam miest, v ktorých sú poskytované vybrané služby k expres zásielkam k </t>
    </r>
    <r>
      <rPr>
        <b val="true"/>
        <sz val="8"/>
        <rFont val="Arial"/>
        <family val="2"/>
        <charset val="238"/>
      </rPr>
      <t xml:space="preserve">vyňatiu pošty Košice 5 </t>
    </r>
    <r>
      <rPr>
        <sz val="8"/>
        <rFont val="Arial"/>
        <family val="2"/>
        <charset val="238"/>
      </rPr>
      <t xml:space="preserve">(kraj Košice), v zozname pôšt na ktorých je možné podávať zásielky od 15 kg do 30 kg</t>
    </r>
  </si>
  <si>
    <t xml:space="preserve"> 20/2021</t>
  </si>
  <si>
    <t xml:space="preserve">111.</t>
  </si>
  <si>
    <t xml:space="preserve">Od 11. 11. 2021 sa zriaďuje Obchodný balík (EPG) do Dánska, Fínska, Luxemburska a Švédska.</t>
  </si>
  <si>
    <t xml:space="preserve"> 21/2021</t>
  </si>
  <si>
    <t xml:space="preserve">112.</t>
  </si>
  <si>
    <t xml:space="preserve">S účinnosťou od 01.01.2022 dochádza v Tarife v časti I., Letáky, k zmene hmotnostných kategórií a cien za službu Letáky do schránky, Letáky na poštách a Predspracovanie letákov a v časti II. Veľkostné a hmotnostné limity zásielok k zmene najvyššej dovolenej hmotnosti letákov.</t>
  </si>
  <si>
    <t xml:space="preserve"> 24/2021</t>
  </si>
  <si>
    <t xml:space="preserve">účinnosť od 01.01.2022</t>
  </si>
  <si>
    <t xml:space="preserve">113.</t>
  </si>
  <si>
    <t xml:space="preserve">Aktualizácia Zasielacích podmienkach MS od 1. 1. 2022:
- vzájomný prepočet DTS – EUR
- z toho vyplývajúca – zmena maximálnej výšky poistenia – pre Listy a Balíky MS
- Zasielacie podmienky pre listy – CCRI/IBRS – aktualizácia
dochádza k zmenám v tarife medzinárodného styku.</t>
  </si>
  <si>
    <t xml:space="preserve">114.</t>
  </si>
  <si>
    <t xml:space="preserve">S účinnosťou od 01.03.2022 dochádza : 
- v zmysle Opatrenia Úradu pre reguláciu elektronických komunikácií a poštových služieb, v Tarife vnútroštátny styk v časti I., Listová zásielka, Doporučená zásielka, Úradná zásielka, Poistená zásielka, Balík a Poštový poukaz k úprave cien, 
- k rozdeleniu Moja pohľadnica na „Moja pohľadnica – Veľká“ (položka MP.01) a „Moja pohľadnica – Klasik, Podlhovastá“ (položka MP.02),
- k úprave textu v zátvorke položky SI.SI Realizácia SIPO bezhotovostne,
- k doplneniu novej položky v zmysle Obchodných podmienok Podaj/Dodaj/Špeciál „emailové oznámenie o zásielkach dodávaných do priečinka/OutBOXu/mesiac“ (PD.SK).</t>
  </si>
  <si>
    <t xml:space="preserve"> 4/2022</t>
  </si>
  <si>
    <t xml:space="preserve">účinosť od 01.03.2022</t>
  </si>
  <si>
    <t xml:space="preserve">115.</t>
  </si>
  <si>
    <t xml:space="preserve">S účinnosťou od 01.03.2022 dochádza v: 
- zmysle Opatrenia  Úradu pre reguláciu elektronických komunikácií a poštových služieb, v Tarife medzinárodný  styk v časti IV., Listová zásielka, Doporučená zásielka, Poistená zásielka, Balík k úprave cien.</t>
  </si>
  <si>
    <t xml:space="preserve">116.</t>
  </si>
  <si>
    <t xml:space="preserve">V Poštovom vestník SP, čiastka 4/2022 bol opatrením uverejnený zoznam zmien tarify s účinnosťou od 1. 3. 2022 a vzhľadom na dodatočné identifikovanie zmien aktualizujeme časť III. Poštové ceniny, predajný poštový materiál, publikácie </t>
  </si>
  <si>
    <t xml:space="preserve">mim. 1/2022</t>
  </si>
  <si>
    <t xml:space="preserve">117.</t>
  </si>
  <si>
    <t xml:space="preserve">Na základe aktualizácie tarify medzinárodného styku dochádza s účinnosťou od 10.3.2022 k úprave v časti Tarifa - MS - Dispozičné služby</t>
  </si>
  <si>
    <t xml:space="preserve"> 5/2022</t>
  </si>
  <si>
    <t xml:space="preserve">118.</t>
  </si>
  <si>
    <t xml:space="preserve">S okamžitou účinnosťou dochádza v Tarife v  Časti I., Expres zásielky, Zoznam miest, v ktorých sú poskytované vybrané služby k expres zásielkam k vyňatiu pošty Zvolen 7 (kraj Banská Bystrica), Bojnice (kraj Trenčín), Veselé pri Piešťanoch (kraj Trnava), Veľká Lomnica (kraj Prešov) a Dlhé Pole (kraj Žilina)  a zaradením pôšt  Sliač (kraj Banská Bystrica), Komjatice (kraj Nitra), Dojč, Jablonica, Kopčany, Radošovce, Smrdáky a Vrádište (kraj Trnava) pre príjem expresných zásielok do 30 kg v zozname pôšt na ktorých je možné podávať zásielky od 15 kg do 30 kg.</t>
  </si>
  <si>
    <t xml:space="preserve">119.</t>
  </si>
  <si>
    <t xml:space="preserve">Na základe aktualizácie tarify medzinárodného styku (MS) dochádza s účinnosťou od 24. 3. 2022 k úprave v zasielacích podmienkach MS, v časti:
- Colná deklarácia
- Storno zásielky na dodaji
- Zasielacie podmienky pre listy.
Opravu vykonajte výmenou strán za nové, ktoré sú prílohou tohto opatrenia</t>
  </si>
  <si>
    <t xml:space="preserve"> 6/2022</t>
  </si>
  <si>
    <t xml:space="preserve">120.</t>
  </si>
  <si>
    <t xml:space="preserve">Na základe zmeny a aktualizácie v zasielacích podmienkach medzinárodného styku (MS) dochádza s účinnosťou od 14. 4. 2022 k úprave tarify MS, v časti:
- Všeobecná časť – Colná kontrola zásielok do cudziny
- Balíky – Chorvátsko.</t>
  </si>
  <si>
    <t xml:space="preserve"> 7/2022</t>
  </si>
  <si>
    <t xml:space="preserve">121.</t>
  </si>
  <si>
    <t xml:space="preserve">Od 12. 5. 2022 dochádza v Tarife medzinárodného styku (MS) k zmene názvu „Vrátenie zásielok, doplatné a náhrady“ pre Listy a Balíky</t>
  </si>
  <si>
    <t xml:space="preserve"> 9/2022</t>
  </si>
  <si>
    <t xml:space="preserve">122.</t>
  </si>
  <si>
    <t xml:space="preserve">S účinnosťou od 01.07.2022 dochádza v Tarife v  Časti I., Expres zásielky k. 
- zlúčeniu hmotnostných kategórií 1, 3, a 5 kg do jednej hmotnostnej kategórie do 5 kg, 
- úprave cien,
- zrušenie položky EX.C.02 EASY EXPRES predplatený kartónový obal do 10 kg.
</t>
  </si>
  <si>
    <t xml:space="preserve"> 12/2022</t>
  </si>
  <si>
    <t xml:space="preserve">účinnosť od 01.07.2022</t>
  </si>
  <si>
    <t xml:space="preserve">123.</t>
  </si>
  <si>
    <t xml:space="preserve">S okamžitou účinnosťou dochádza v Tarife v  Časti I., Expres zásielky, Zoznam miest, v ktorých sú poskytované vybrané služby k expres zásielkam k vyradeniu pošty Košice 4 a Košice 8 (kraj Košice) pre príjem expresných zásielok do 30 kg v zozname pôšt na ktorých je možné podávať zásielky od 15 kg do 30 kg</t>
  </si>
  <si>
    <t xml:space="preserve">14/2022</t>
  </si>
  <si>
    <t xml:space="preserve">124.</t>
  </si>
  <si>
    <t xml:space="preserve">S účinnosťou od 01.10.2022 dochádza v Tarife v  Časti I: 
- Služby spojené s obstaraním inkasa – Sústredené inkaso platieb obyvateľstva (SIPO) k úprave cien položiek Realizácia SIPO u doručovateľa (SI.SE), Realizácia upomienkového dokladu SIPO (SI.SF), Realizácia náhradného dokladu SIPO (SI.SG), Realizácia SIPO pri priehradke pošty (SI.SH) a Realizácia SIPO bezhotovostne (SI.SI),
- Expres zásielky k odstráneniu služby „Doručiť v deň podania“ (EX.SF.01), 
- Zoznam miest, v ktorých sú poskytované vybrané služby k expres zásielkam k odstráneniu stĺpca „Doručiť v deň podania“
- Odstráneniu Zoznam miest - ** Doručiť v deň podania (pôvodná strana 29).
</t>
  </si>
  <si>
    <t xml:space="preserve"> 18/2022</t>
  </si>
  <si>
    <t xml:space="preserve">účinnosť od 01.10.2022</t>
  </si>
  <si>
    <t xml:space="preserve">125.</t>
  </si>
  <si>
    <t xml:space="preserve">S účinnosťou od 01.11.2022 dochádza v Tarife v  Časti I Listová zásielka k úprave zliav Objemového bonusu a Distribučného bonusu.</t>
  </si>
  <si>
    <t xml:space="preserve"> 19/2022</t>
  </si>
  <si>
    <t xml:space="preserve">účinnosť od 01.11.2022</t>
  </si>
  <si>
    <t xml:space="preserve">126.</t>
  </si>
  <si>
    <t xml:space="preserve">S účinnosťou od 01.11.2022 dochádza v Tarife v Časti I.  k doplneniu  Elektronických služby štátu .</t>
  </si>
  <si>
    <t xml:space="preserve">21/2022</t>
  </si>
  <si>
    <t xml:space="preserve">127.</t>
  </si>
  <si>
    <t xml:space="preserve">Aktualizácia a zmeny, ku ktorým dochádza od 1. 1. 2023 v Zasielacích podmienkach MS:
- vzájomný prepočet DTS – EUR
- z toho vyplývajúca – zmena maximálnej výšky poistenia – pre Listy a Balíky MS</t>
  </si>
  <si>
    <t xml:space="preserve">24/2022</t>
  </si>
  <si>
    <t xml:space="preserve">účinnosť od 01.1.2023</t>
  </si>
  <si>
    <t xml:space="preserve">128.</t>
  </si>
  <si>
    <t xml:space="preserve">S účinnosťou od 01.03.2023 dochádza : 
- v zmysle Opatrenia Úradu pre reguláciu elektronických komunikácií a poštových služieb, v Tarife vnútroštátny styk v časti I., Listová zásielka, Doporučená zásielka, Úradná zásielka, Poistená zásielka, Balík a Poštový poukaz k úprave cien, úprava cien dispozičných služieb na žiadosť adresáta, info služieb a  služieb spojených s podajom/dodajom zásielok. 
</t>
  </si>
  <si>
    <t xml:space="preserve"> 4/2023</t>
  </si>
  <si>
    <t xml:space="preserve">účinnosť od 01.03.2023</t>
  </si>
  <si>
    <t xml:space="preserve">129.</t>
  </si>
  <si>
    <t xml:space="preserve">S účinnosťou od 01.04.2023 dochádza v Tarife v  Časti I., Expres zásielky, Zoznam miest, v ktorých sú poskytované vybrané služby k expres zásielkam k zrušeniu možnosti "Doručiť aj v sobotu" v meste Banská Bystrica.
S okamžitou účinnosťou  k vyradeniu pošty Bratislava 51 a Bratislava 56 (kraj Bratislava), pošty Komárno 3 (kraj Nitra) a pošty Kúty 2 a Sereď 3 (kraj Trnava) zo zoznamu pôšt na ktorých je možné podávať zásielky od 15 kg do 30 kg.</t>
  </si>
  <si>
    <t xml:space="preserve"> 7/2023</t>
  </si>
  <si>
    <t xml:space="preserve">účinnosť od 01.04.2023
účinnosť od 13.04.2023</t>
  </si>
  <si>
    <t xml:space="preserve">130.</t>
  </si>
  <si>
    <t xml:space="preserve">Od 1. 5. 2023 dochádza k zmenám v Tarife MS – Colná deklarácia.</t>
  </si>
  <si>
    <t xml:space="preserve"> 8/2023</t>
  </si>
  <si>
    <t xml:space="preserve">účinnosť od 01.05.2023</t>
  </si>
  <si>
    <t xml:space="preserve">131.</t>
  </si>
  <si>
    <t xml:space="preserve">S účinnosťou od 10. 5. 2023 dochádza v Tarife v Časti I., Expres zásielky, k zrušeniu poskytovania služby „Doručiť aj v sobotu“ (položka EX.SH.05) a aktualizácii Zoznamu miest, v ktorých sú poskytované vybrané služby k expres zásielkam.</t>
  </si>
  <si>
    <t xml:space="preserve">účinnosť od 10.05.2023</t>
  </si>
  <si>
    <t xml:space="preserve">132.</t>
  </si>
  <si>
    <t xml:space="preserve">S účinnosťou od 11. 5. 2023 dochádza k zmene v Tarife – Zasielacie podmienky MS – k zriadeniu podaja EMS zásielok do Bosny a Hercegoviny</t>
  </si>
  <si>
    <t xml:space="preserve"> 9/2023</t>
  </si>
  <si>
    <t xml:space="preserve">účinnosť od 11.05.2023</t>
  </si>
  <si>
    <t xml:space="preserve">133.</t>
  </si>
  <si>
    <t xml:space="preserve">V súvislosti s novou službou Komerčná známka dochádza s účinnosťou od 15. 5. 2023 v Tarife, v Časti III. Poštové ceniny, predajný poštový materiál, publikácie, k doplneniu známok bez nominálnej hodnoty s označením S, C, E a W (položky CN.B.16 až CN.B.19).</t>
  </si>
  <si>
    <t xml:space="preserve">účinnosť od 15.05.2023</t>
  </si>
  <si>
    <t xml:space="preserve">134.</t>
  </si>
  <si>
    <t xml:space="preserve">Od 27. 7. 2023 dochádza k zmene Tarify a Zasielacích podmienok medzinárodného styku (MS) – Storno zásielky na dodaji a Zasielacie podmienky – pre Listy a Balík MS.</t>
  </si>
  <si>
    <t xml:space="preserve"> 14/2023</t>
  </si>
  <si>
    <t xml:space="preserve">135.</t>
  </si>
  <si>
    <t xml:space="preserve">V súvislosti so zrušením poskytovania služby Odpis z registra trestov dochádza s účinnosťou od 01.10.2023 k úprave Tarify v Časti I. Elektronické služby štátu.</t>
  </si>
  <si>
    <t xml:space="preserve"> 18/2023</t>
  </si>
  <si>
    <t xml:space="preserve"> 28.9.2023</t>
  </si>
  <si>
    <t xml:space="preserve">účinnosť od 01.10.2023</t>
  </si>
  <si>
    <t xml:space="preserve">136.</t>
  </si>
  <si>
    <t xml:space="preserve">S účinnosťou od 01.11.2023 dochádza v Tarife v časti I. Expresné zásielky k úprave tarifných cien expresných zásielok nad 30 kg a úprave maximálnych rozmerov expres zásielok v časti II. Veľkostné a hmotnostné limity zásielok.</t>
  </si>
  <si>
    <t xml:space="preserve"> 20/2023</t>
  </si>
  <si>
    <t xml:space="preserve"> 26.10.2023</t>
  </si>
  <si>
    <t xml:space="preserve">účinnosť od 01.11.2023</t>
  </si>
  <si>
    <t xml:space="preserve">137.</t>
  </si>
  <si>
    <t xml:space="preserve">S okamžitou účinnosťou dochádza v Tarife v časti I. Expresné zásielky k dodatočnej úprave v súvislosti so zrušením služby „Doručiť do 14.00“ (položka EX.SF.03).</t>
  </si>
  <si>
    <t xml:space="preserve">21/2023</t>
  </si>
  <si>
    <t xml:space="preserve"> 16.11.2023</t>
  </si>
  <si>
    <t xml:space="preserve">138.</t>
  </si>
  <si>
    <t xml:space="preserve">S účinnosťou od 1. 1. 2024 dochádza k nasledovným zmenám v Tarife, v časti Zasielacie podmienky MS:
- vzájomný prepočet DTS – EUR
- z toho vyplývajúca zmena maximálnej výšky poistenia – pre Listy a Balíky MS
- aktualizácia Zásielky EMS – max. hmotnosť</t>
  </si>
  <si>
    <t xml:space="preserve"> 24/2023</t>
  </si>
  <si>
    <t xml:space="preserve">účinnosť od 01.01.2024</t>
  </si>
  <si>
    <t xml:space="preserve">139.</t>
  </si>
  <si>
    <t xml:space="preserve">Od 14.3.2024 dochádza k zmenám Zasielacích podmienok - medzinárodný styk, tarify Slovenskej pošty, V. Zasielacie podmienky - medzinárodný styk Obchodný balík (EPG).</t>
  </si>
  <si>
    <t xml:space="preserve"> 5 / 2024</t>
  </si>
  <si>
    <t xml:space="preserve">účinnosť od 14.03.2024</t>
  </si>
  <si>
    <t xml:space="preserve">140.</t>
  </si>
  <si>
    <t xml:space="preserve">S účinnosťou od 01.04.2023 dochádza v Tarife v časti I.:
- Služby spojené s obstaraním inkasa – Sústredené inkaso platieb obyvateľstva (SIPO) k úprave cien položiek Realizácia SIPO u doručovateľa (SI.SE), Realizácia upomienkového dokladu SIPO (SI.SF), Realizácia náhradného dokladu SIPO (SI.SG), Realizácia SIPO pri priehradke pošty (SI.SH) a Realizácia SIPO bezhotovostne (SI.SI), 
- Elektronické služby štátu k úprave cien položiek Výpis z listu vlastníctva na právne účely (LV) v listinnej podobe (9801.a), Výpis z LV v elektronickej podobe (LV.E), Výpis z LV v listinnej a elektronickej podobe (LV.E.L), Kópia z katastrálnej mapy na právne účely v listinnej podobe (KM.L), Kópia z katastrálnej mapy na právne účely v elektronickej podobe (KM.E.), Kópia z katastrálnej mapy na právne účely v listinnej a elektronickej podobe (KM.E.L), Výpis z registra trestov na právne účely (RT) (9819.a) a úprave poznámok pod príslušnými hviezdičkami.
</t>
  </si>
  <si>
    <t xml:space="preserve">účinnosť od 01.04.2024</t>
  </si>
  <si>
    <t xml:space="preserve">141.</t>
  </si>
  <si>
    <t xml:space="preserve">S účinnosťou od 28. 3. 2024 dochádza k zmenám Zasielacích podmienok – medzinárodný styk tarify Slovenskej pošty.
Aktualizáciu vykonajte nahradením strán, ktoré sú prílohou tohto opatrenia nasledovne:
V. Zasielacie podmienky – medzinárodný styk
Zásielky EMS
- nahraďte strany – V./26 až V./30 stranami V./26 až V./30
- nahraďte stranu – V./1/a stranou V./1/a v úvode zmenenej časti.</t>
  </si>
  <si>
    <t xml:space="preserve"> 6 / 2024</t>
  </si>
  <si>
    <t xml:space="preserve">142.</t>
  </si>
  <si>
    <t xml:space="preserve">S účinnosťou od 25. 4. 2024 dochádza k zmene Zasielacích podmienok – medzinárodný styk tarify Slovenskej pošty.
Aktualizáciu vykonajte nahradením strán, ktoré sú prílohou tohto opatrenia nasledovne:
V. Zasielacie podmienky – medzinárodný styk
- nahraďte strany – V./13 až V./16 stranami – V./13 až V./16
- nahraďte stranu – V./1/a stranou V./1/a v úvode zmenenej časti</t>
  </si>
  <si>
    <t xml:space="preserve"> 8 / 2024</t>
  </si>
  <si>
    <t xml:space="preserve">143.</t>
  </si>
  <si>
    <t xml:space="preserve">S účinnosťou od 01.07.2024 dochádza:
- v zmysle Opatrenia Úradu pre reguláciu elektronických komunikácií a poštových služieb v Tarife vnútroštátny styk v časti I., Listová zásielka, Doporučená zásielka, Úradná zásielka, Poistená zásielka, Balík a Poštový poukaz k úprave cien, 
- v časti I., Ostatné služby k úprave ceny Uloženie zásielky na Poštovej ohlasovni a úložni – úložné za 1  zásielku / mesačne (položka SL.A.01),
- v časti I., Dispozičné služby na žiadosť adresáta k úprave ceny za Poplatok za spracovanie splnomocnenia (položka DS.L.04), 
- v časti I., Služby spojené s obstaraním inkasa – Sústredené inkaso platieb obyvateľstva (SIPO) k úprave cien Cena za každú predpísanú položku predloženú na ručné spracovanie (položka SI.SA) a Cena za každú predpísanú položku predloženú v dohodnutej štruktúre elektronicky (položka SI.SB),
- v časti I., Podaj / Dodaj špeciál k úprave cien  za P.O.BOX- organizácia/mesiac (položka PD.SA.O); PostBOX-organizácia/mesiac (položka PD.SC.O) a Odložený podaj organizácia/mesiac (položka PD.SD.01.O),
- k oprave preklepu v Zozname miest, v ktorých sú poskytované vybrané služby k expres zásielkam (kraj Nitra Pošta Komjatice),
- v časti III. Poštové ceniny, predajný poštový materiál, publikácie k doplneniu položiek: Lístok s natlačenou známkou* (CN.B.20), Lístok s natlačenou známkou bez nominálnej hodnoty* (CN.B.21), Obálka s natlačenou známkou* (CN.C.49), Lístok s prítlačou (CN.C.50  ), Lístok s natlačenou známkou bez nominálnej hodnoty s prítlačou (CN.C.51), Obálka s natlačenou známkou s prítlačou (CN.C.52), Celinová pohľadnica s prítlačou (CN.C.53),  Celinová obálka personalizovaná (od 1500 – 2999 ks) (CN.C.54), Celinová obálka personalizovaná (od 3000 – 4999 ks) (CN.C.55), Celinová obálka personalizovaná (5000 ks a viac) (CN.C.56), Obálka prvého dňa vydania po dobe platnosti troch mesiacov (CN.C.57), Nálepný list (CN.C.58), Pamätný list  (CN.C.59), Carte maxima (analogická pohľadnica) (CN.C.60) a úprave názvu položky: Lístok s natlačenou známkou* (vydaný do 30.06.2024) (CN.B.09),    Lístok s natlačenou známkou bez nominálnej hodnoty* (vydaný do 30.06.2024) (CN.B.15), Obálka s natlačenou známkou* (vydaná do 30.06.2024) (CN.C.04), Lístok s prítlačou (vydaný do 30.06.2024) (CN.C.02), Lístok s natlačenou známkou bez nominálnej hodnoty s prítlačou (vydaný do 30.06.2024) (CN.C.12), Obálka s natlačenou známkou s prítlačou (vydaná do 30.06.2024) (CN.C.40), Celinová pohľadnica s prítlačou (vydaná do 30.06.2024) (CN.C.42),  Celinová obálka personalizovaná (od 1500 – 2999 ks) (vydaná do 30.06.2024) (CN.C.36), Celinová obálka personalizovaná (od 3000 – 4999 ks) (vydaná do 30.06.2024) (CN.C.37), Celinová obálka personalizovaná (5000 ks a viac) (vydaná do 30.06.2024) (CN.C.38), Obálka prvého dňa vydania po dobe platnosti troch mesiacov (vydaná do 30.06.2024) (CN.C.44), Nálepný list (vydaný do 30.06.2024) (CN.C.45), Pamätný list (vydaný do 30.06.2024) (CN.C.46), Carte maxima (analogická pohľadnica) (vydaná do 30.06.2024) (CN.C.48).
</t>
  </si>
  <si>
    <t xml:space="preserve"> 11 / 2024</t>
  </si>
  <si>
    <t xml:space="preserve">účinnosť od 01.07.2024</t>
  </si>
  <si>
    <t xml:space="preserve">144.</t>
  </si>
  <si>
    <t xml:space="preserve">S platnosťou od 1. 7. 2024 dochádza k zmene tarify:
- maximálne ceny univerzálnej služby pre medzinárodný poštový styk – Listy MS a Balíky MS
- zrušenie Doplatné za zásielky došlé z cudziny: položky SM.7.1.1. a SM.7.2.1.</t>
  </si>
  <si>
    <t xml:space="preserve">145.</t>
  </si>
  <si>
    <t xml:space="preserve">Od 1. 7. 2024 Úrad pre reguláciu elektronických komunikácií a poštových služieb, ešte upravuje maximálne ceny univerzálnej služby pre medzinárodný poštový styk – a to pre : - maximálne ceny univerzálnej služby pre medzinárodný poštový styk – Poistený list MS do 1000 eur – podaj cez ePodací hárok</t>
  </si>
  <si>
    <t xml:space="preserve"> 12 / 2024</t>
  </si>
  <si>
    <t xml:space="preserve"> 27.6.2024</t>
  </si>
  <si>
    <t xml:space="preserve">146.</t>
  </si>
  <si>
    <r>
      <rPr>
        <sz val="8"/>
        <rFont val="Arial"/>
        <family val="2"/>
        <charset val="238"/>
      </rPr>
      <t xml:space="preserve">S okamžitou účinnosťou v Tarife vnútroštátny styk v časti I., Expres zásielky k odstráneniu položky </t>
    </r>
    <r>
      <rPr>
        <i val="true"/>
        <sz val="8"/>
        <rFont val="Arial"/>
        <family val="2"/>
        <charset val="238"/>
      </rPr>
      <t xml:space="preserve">Vrátenie zásielky odosielateľovi</t>
    </r>
    <r>
      <rPr>
        <sz val="8"/>
        <rFont val="Arial"/>
        <family val="2"/>
        <charset val="238"/>
      </rPr>
      <t xml:space="preserve"> (EX.SJ)</t>
    </r>
  </si>
  <si>
    <t xml:space="preserve">  13 -14 / 2024</t>
  </si>
  <si>
    <t xml:space="preserve">147.</t>
  </si>
  <si>
    <t xml:space="preserve">Od 15. 8. 2024 dochádza v tarife v Časti V. Zasielacie podmienky – medzinárodný styk k doplneniu colnej deklarácie pre Alandské ostrovy (provincia Fínska) – Listy, Balíky, EMS zásielky a Obchodný balík (EPG) a na ostrov Helgoland a územie Büsingenusi (Nemecko) – Obchodný balík (EPG).</t>
  </si>
  <si>
    <t xml:space="preserve"> 15 / 2024</t>
  </si>
  <si>
    <t xml:space="preserve">účinnosť od 15.08.2024</t>
  </si>
  <si>
    <t xml:space="preserve">S účinnosťou od 30. 8. 2024 dopĺňa Slovenská pošta, a. s., v tarife, v časti V. Zasielacie podmienky – medzinárodný styk pre všetky krajiny – službu Doručenka, a to pre doporučené a poistené listy.</t>
  </si>
  <si>
    <t xml:space="preserve">16 / 2024</t>
  </si>
  <si>
    <t xml:space="preserve">účinnosť od 30.08.2024</t>
  </si>
  <si>
    <t xml:space="preserve">S účinnosťou d 26. 9. 2024 sa mení maximálna hmotnosť pre IBRS zásielky do Holandska – na 2 kg.</t>
  </si>
  <si>
    <t xml:space="preserve">18 / 2024</t>
  </si>
  <si>
    <t xml:space="preserve"> 26.9.2024</t>
  </si>
  <si>
    <t xml:space="preserve">účinnosť od 26.09.2024</t>
  </si>
  <si>
    <t xml:space="preserve">S účinnosťou od 17. 10. 2024 sa mení maximálna hmotnosť pre IBRS zásielky a zrušenie Doručenky pre Dánsko a Veľkú Britániu.</t>
  </si>
  <si>
    <t xml:space="preserve">19 / 2024</t>
  </si>
  <si>
    <t xml:space="preserve">účinnosť od 17.10.2024</t>
  </si>
  <si>
    <t xml:space="preserve">S účinnosťou od 01.01.2025 dochádza v tarife - vnútroštátny styk k nasledovným zmenám: v zmysle Opatrenia Úradu pre reguláciu elektronických komunikácií a poštových služieb z 26. novembra 2024 č. 3/2024, ktorým sa ustanovuje rozsah regulácie cien a určujú sa maximálne ceny univerzálnej služby a poštového platobného styku pre vnútroštátny poštový styk dochádza v Tarife vnútroštátny styk v časti I., Listová zásielka, Doporučená zásielka, Úradná zásielka, Poistená zásielka, Balík a Poštový poukaz k úprave cien, zároveň sa pri listových zásielkach rušia hmotnostné kategórie do 100 g a do 1000 g, pri poistených zásielkach sa ruší Poistený list 1. triedy a 2. triedy do 30 eur a do 300 eur a pri balíkoch poistenie do 30 eur a 300 eur, 
- v zmysle zákona č. 278/2024 Z. z. ktorým sa menia a dopĺňajú niektoré zákony v súvislosti s ďalším zlepšovaním stavu verejných financií dochádza v celom dokumente k prepočtu cien súvisiacich so zmenou výšky DPH,
- v časti I., Listová zásielka, Doporučená zásielka, Úradná zásielka, Poistená zásielka, Balík a Poštový poukaz k úprave cien Storno na podaji (DS.A), 
- v časti I., Ostatné služby k úprave cien Uloženie zásielky na Poštovej ohlasovni a úložni – úložné za 1 zásielku/mesačne (SL.A.01), Poplatok za účasť na dražbe – 1 osoba (SL.A.02), Vystavenie potvrdenia k nepoštovým službám (SL.C), Zriadenie príležitostnej pošty (OS.A.01), Príležitostná pečiatka (OS.B.01 a OS.B.02),
-  v časti I., Dispo adresáta + Info služby k úprave cien všetkých položiek služby Predĺženie odbernej lehoty, Časové doposielanie –občan/mesiac (DS.J.01), Časové doposielanie –organizácia/mesiac (DS.J.04), Doručenie na inú adresu na žiadosť adresáta (DS.U), Poplatok za spracovanie splnomocnenia (DS.L.04), Informácie o podaní a dodaní zásielky (IF.A), Informácie o sledovaní zásielok/deň sledovania (IF.B), Druhopis podacej potvrdenka (IF.C.01), Informácia o poskytnutí služby SP (IF.G),
-  v časti I., Expres zásielky k úprave cien a doplneniu odvolávky k Dobierke na účet pripisovanej úhrnom (položka EX.SC.02 a EX.SC.05),
- v časti I., Zmluvný list, Obchodná zásielka a Letáky k zmene cien, 
- v časti I., Služby spojené s obstaraním inkasa – Sústredené inkaso platieb obyvateľstva (SIPO) k úprave cien Realizácia SIPO u doručovateľa (položka SI.SE), Realizácia upomienkového dokladu SIPO (položka SI.SF), Realizácia náhradného dokladu SIPO (položka SI.SG), Realizácia SIPO pri priehradke pošty (položka SI.SH) a Realizácia SIPO bezhotovostne (napr. na základe Mandátu na inkaso, prostredníctvom eSIPO) (položka SI.SI),
- v časti I., Podaj, Dodaj špeciál k úprave cien P.O.Box-občan/mesiac (PD.SA), P.O.Box-organizácia/mesiac (PD.SA.O), P.O.Box-organizácia-ďalšia adresa/mesiac (PD.SA.SO), PostBOX-občan/mesiac (PD.SC), PostBOX-organizácia/mesiac (PD.SC.O), PostBOX-organizácia-ďalšia adresa/mesiac (PD.SC.SO), Odložený podaj-organizácia/mesiac (PD.SD.01.O), sms o zásielkach uložených do priečinka/OutBOXu/mesiac (PD.SI),
-  v časti I., Elektronické služby štátu k úprave cien Poplatok za uloženie elektronického dokumentu do úložiska (IOM.UL), Vytvorenie osvedčovacej doložky v elektronickej podobe (IOM.D.5.L2L) a Vytvorenie osvedčovacej doložky v listinnej podobe (IOM.D.1.L2L), 
- v časti II., k aktualizácii veľkostných a hmotnostných limitov,
-  v časti III., Poštové ceniny, predajný poštový materiál, publikácie k úprave cien s DPH, z dôvodu zrušenia hmotnostných kategórií do 100 g a do 1000 g pri listových zásielkach k oceneniu známok s označením T2 100g, T1 100g, T2 1000g a T1 1000g, k vyňatiu položiek Čiernotlač - Tabuľová maľba Metercie z Rožňavy (CN.C.31) a PSČ (PU.01).
</t>
  </si>
  <si>
    <t xml:space="preserve"> 4 / 2024 mim</t>
  </si>
  <si>
    <t xml:space="preserve">účinnosť od 01.01.2025</t>
  </si>
  <si>
    <t xml:space="preserve">Zmena a aktualizácia - maximálne ceny univerzálnej služby pre MS - Listy a Balíky,
Zmena a aktualizácia - pre MS - EMS, OB (EPG), Dispozičné služby, Zmena a aktualizácia - Colná deklarácia
</t>
  </si>
  <si>
    <t xml:space="preserve">OBSAH</t>
  </si>
  <si>
    <t xml:space="preserve">Strana</t>
  </si>
  <si>
    <t xml:space="preserve">                                                 </t>
  </si>
  <si>
    <t xml:space="preserve">Všeobecné podmienky</t>
  </si>
  <si>
    <t xml:space="preserve">Zoznam služieb patriacich do univerzálnej služby vo vnútroštátnom styku</t>
  </si>
  <si>
    <t xml:space="preserve">Zoznam služieb patriacich do poštového platobného styku vo vnútroštátnom styku </t>
  </si>
  <si>
    <t xml:space="preserve">TARIFA  POŠTOVÝCH SLUŽIEB A S NIMI SÚVISIACICH ČINNOSTÍ -</t>
  </si>
  <si>
    <t xml:space="preserve">- VNÚTROŠTÁTNY STYK</t>
  </si>
  <si>
    <t xml:space="preserve">I. Sadzby za poštové zásielky a poskytované služby vo vnútroštátnom styku</t>
  </si>
  <si>
    <t xml:space="preserve">I. / 1</t>
  </si>
  <si>
    <t xml:space="preserve">II.Veľkostné a hmotnostné limity zásielok - vnútroštátny styk</t>
  </si>
  <si>
    <t xml:space="preserve">II. / 1</t>
  </si>
  <si>
    <t xml:space="preserve">III. Poštové ceniny, predajný poštový materiál, publikácie</t>
  </si>
  <si>
    <t xml:space="preserve">III. / 1</t>
  </si>
  <si>
    <t xml:space="preserve">- MEDZINÁRODNÝ STYK</t>
  </si>
  <si>
    <t xml:space="preserve">IV. Sadzby za poštové zásielky a služby medzinárodného styku</t>
  </si>
  <si>
    <t xml:space="preserve">IV. / 1</t>
  </si>
  <si>
    <t xml:space="preserve">V. Zasielacie podmienky - medzinárodný styk</t>
  </si>
  <si>
    <t xml:space="preserve">V. / 1</t>
  </si>
  <si>
    <t xml:space="preserve"> </t>
  </si>
  <si>
    <t xml:space="preserve">VI. Tabuľky pre vzájomný prepočet DTS - EUR</t>
  </si>
  <si>
    <t xml:space="preserve">VI. / 1</t>
  </si>
  <si>
    <t xml:space="preserve">VII. Prehľad lehôt pre včasnosť dopravy zásielok EMS,  listov a balíkov </t>
  </si>
  <si>
    <t xml:space="preserve">VII. / 1</t>
  </si>
  <si>
    <t xml:space="preserve">medzinárodného styku </t>
  </si>
  <si>
    <t xml:space="preserve">Zoznam služieb patriacich do univerzálnej služby</t>
  </si>
  <si>
    <t xml:space="preserve">Vnútroštátny styk</t>
  </si>
  <si>
    <r>
      <rPr>
        <sz val="11"/>
        <color rgb="FF000000"/>
        <rFont val="Arial"/>
        <family val="2"/>
        <charset val="238"/>
      </rPr>
      <t xml:space="preserve">List 1. triedy </t>
    </r>
    <r>
      <rPr>
        <vertAlign val="superscript"/>
        <sz val="11"/>
        <color rgb="FF000000"/>
        <rFont val="Arial"/>
        <family val="2"/>
        <charset val="238"/>
      </rPr>
      <t xml:space="preserve">1)</t>
    </r>
    <r>
      <rPr>
        <sz val="11"/>
        <color rgb="FF000000"/>
        <rFont val="Arial"/>
        <family val="2"/>
        <charset val="238"/>
      </rPr>
      <t xml:space="preserve"> (Poštové podmienky Listová zásielka)</t>
    </r>
  </si>
  <si>
    <r>
      <rPr>
        <sz val="11"/>
        <color rgb="FF000000"/>
        <rFont val="Arial"/>
        <family val="2"/>
        <charset val="238"/>
      </rPr>
      <t xml:space="preserve">Doporučený list 1. triedy </t>
    </r>
    <r>
      <rPr>
        <vertAlign val="superscript"/>
        <sz val="11"/>
        <color rgb="FF000000"/>
        <rFont val="Arial"/>
        <family val="2"/>
        <charset val="238"/>
      </rPr>
      <t xml:space="preserve">1)</t>
    </r>
    <r>
      <rPr>
        <sz val="11"/>
        <color rgb="FF000000"/>
        <rFont val="Arial"/>
        <family val="2"/>
        <charset val="238"/>
      </rPr>
      <t xml:space="preserve"> (Poštové podmienky Doporučená zásielka)</t>
    </r>
  </si>
  <si>
    <r>
      <rPr>
        <sz val="11"/>
        <color rgb="FF000000"/>
        <rFont val="Arial"/>
        <family val="2"/>
        <charset val="238"/>
      </rPr>
      <t xml:space="preserve">Poistený list 1. triedy do 150 eur </t>
    </r>
    <r>
      <rPr>
        <vertAlign val="superscript"/>
        <sz val="11"/>
        <color rgb="FF000000"/>
        <rFont val="Arial"/>
        <family val="2"/>
        <charset val="238"/>
      </rPr>
      <t xml:space="preserve">2)</t>
    </r>
    <r>
      <rPr>
        <sz val="11"/>
        <color rgb="FF000000"/>
        <rFont val="Arial"/>
        <family val="2"/>
        <charset val="238"/>
      </rPr>
      <t xml:space="preserve"> (Poštové podmienky Poistená zásielka)</t>
    </r>
  </si>
  <si>
    <r>
      <rPr>
        <sz val="11"/>
        <color rgb="FF000000"/>
        <rFont val="Arial"/>
        <family val="2"/>
        <charset val="238"/>
      </rPr>
      <t xml:space="preserve">Poistený list 1. triedy do 500 eur </t>
    </r>
    <r>
      <rPr>
        <vertAlign val="superscript"/>
        <sz val="11"/>
        <color rgb="FF000000"/>
        <rFont val="Arial"/>
        <family val="2"/>
        <charset val="238"/>
      </rPr>
      <t xml:space="preserve">2)</t>
    </r>
    <r>
      <rPr>
        <sz val="11"/>
        <color rgb="FF000000"/>
        <rFont val="Arial"/>
        <family val="2"/>
        <charset val="238"/>
      </rPr>
      <t xml:space="preserve"> (Poštové podmienky Poistená zásielka)</t>
    </r>
  </si>
  <si>
    <r>
      <rPr>
        <sz val="11"/>
        <color rgb="FF000000"/>
        <rFont val="Arial"/>
        <family val="2"/>
        <charset val="238"/>
      </rPr>
      <t xml:space="preserve">List 2. triedy </t>
    </r>
    <r>
      <rPr>
        <vertAlign val="superscript"/>
        <sz val="11"/>
        <color rgb="FF000000"/>
        <rFont val="Arial"/>
        <family val="2"/>
        <charset val="238"/>
      </rPr>
      <t xml:space="preserve">1)</t>
    </r>
    <r>
      <rPr>
        <sz val="11"/>
        <color rgb="FF000000"/>
        <rFont val="Arial"/>
        <family val="2"/>
        <charset val="238"/>
      </rPr>
      <t xml:space="preserve"> (Poštové podmienky Listová zásielka)</t>
    </r>
  </si>
  <si>
    <r>
      <rPr>
        <sz val="11"/>
        <color rgb="FF000000"/>
        <rFont val="Arial"/>
        <family val="2"/>
        <charset val="238"/>
      </rPr>
      <t xml:space="preserve">Doporučený list 2. triedy </t>
    </r>
    <r>
      <rPr>
        <vertAlign val="superscript"/>
        <sz val="11"/>
        <color rgb="FF000000"/>
        <rFont val="Arial"/>
        <family val="2"/>
        <charset val="238"/>
      </rPr>
      <t xml:space="preserve">1)</t>
    </r>
    <r>
      <rPr>
        <sz val="11"/>
        <color rgb="FF000000"/>
        <rFont val="Arial"/>
        <family val="2"/>
        <charset val="238"/>
      </rPr>
      <t xml:space="preserve"> (Poštové podmienky Doporučená zásielka)</t>
    </r>
  </si>
  <si>
    <r>
      <rPr>
        <sz val="11"/>
        <color rgb="FF000000"/>
        <rFont val="Arial"/>
        <family val="2"/>
        <charset val="238"/>
      </rPr>
      <t xml:space="preserve">Poistený list 2. triedy do 150 eur </t>
    </r>
    <r>
      <rPr>
        <vertAlign val="superscript"/>
        <sz val="11"/>
        <color rgb="FF000000"/>
        <rFont val="Arial"/>
        <family val="2"/>
        <charset val="238"/>
      </rPr>
      <t xml:space="preserve">2)</t>
    </r>
    <r>
      <rPr>
        <sz val="11"/>
        <color rgb="FF000000"/>
        <rFont val="Arial"/>
        <family val="2"/>
        <charset val="238"/>
      </rPr>
      <t xml:space="preserve"> (Poštové podmienky Poistená zásielka)</t>
    </r>
  </si>
  <si>
    <r>
      <rPr>
        <sz val="11"/>
        <color rgb="FF000000"/>
        <rFont val="Arial"/>
        <family val="2"/>
        <charset val="238"/>
      </rPr>
      <t xml:space="preserve">Poistený list 2. triedy do 500 eur </t>
    </r>
    <r>
      <rPr>
        <vertAlign val="superscript"/>
        <sz val="11"/>
        <color rgb="FF000000"/>
        <rFont val="Arial"/>
        <family val="2"/>
        <charset val="238"/>
      </rPr>
      <t xml:space="preserve">2)</t>
    </r>
    <r>
      <rPr>
        <sz val="11"/>
        <color rgb="FF000000"/>
        <rFont val="Arial"/>
        <family val="2"/>
        <charset val="238"/>
      </rPr>
      <t xml:space="preserve"> (Poštové podmienky Poistená zásielka)</t>
    </r>
  </si>
  <si>
    <t xml:space="preserve">Doručenka k doporučeným listom (1. triedy a 2. triedy)</t>
  </si>
  <si>
    <t xml:space="preserve">Doručenka k poisteným listom (1. triedy a 2. triedy)</t>
  </si>
  <si>
    <t xml:space="preserve">Do vlastných rúk k doporučeným listom (1. triedy a 2. triedy)</t>
  </si>
  <si>
    <t xml:space="preserve">Do vlastných rúk k poisteným listom (1. triedy a 2. triedy)</t>
  </si>
  <si>
    <t xml:space="preserve">List slepecký (Poštové podmienky Listová zásielka)</t>
  </si>
  <si>
    <t xml:space="preserve">Doporučený list slepecký (Poštové podmienky Doporučená zásielka)</t>
  </si>
  <si>
    <t xml:space="preserve">Doručenka k doporučenému listu slepeckému </t>
  </si>
  <si>
    <t xml:space="preserve">Do vlastných rúk k doporučenému listu slepeckému </t>
  </si>
  <si>
    <r>
      <rPr>
        <sz val="11"/>
        <color rgb="FF000000"/>
        <rFont val="Arial"/>
        <family val="2"/>
        <charset val="238"/>
      </rPr>
      <t xml:space="preserve">Úradná zásielka</t>
    </r>
    <r>
      <rPr>
        <vertAlign val="superscript"/>
        <sz val="11"/>
        <color rgb="FF000000"/>
        <rFont val="Arial"/>
        <family val="2"/>
        <charset val="238"/>
      </rPr>
      <t xml:space="preserve">3) </t>
    </r>
    <r>
      <rPr>
        <sz val="11"/>
        <color rgb="FF000000"/>
        <rFont val="Arial"/>
        <family val="2"/>
        <charset val="238"/>
      </rPr>
      <t xml:space="preserve">(Poštové podmienky Úradná zásielka)</t>
    </r>
  </si>
  <si>
    <t xml:space="preserve">Opakované doručenie na žiadosť odosielateľa k úradnej zásielke</t>
  </si>
  <si>
    <r>
      <rPr>
        <sz val="11"/>
        <color rgb="FF000000"/>
        <rFont val="Arial"/>
        <family val="2"/>
        <charset val="238"/>
      </rPr>
      <t xml:space="preserve">Doporučene</t>
    </r>
    <r>
      <rPr>
        <vertAlign val="superscript"/>
        <sz val="11"/>
        <color rgb="FF000000"/>
        <rFont val="Arial"/>
        <family val="2"/>
        <charset val="238"/>
      </rPr>
      <t xml:space="preserve">4)</t>
    </r>
  </si>
  <si>
    <t xml:space="preserve">Balík na adresu (Poštové podmienky Balík)</t>
  </si>
  <si>
    <t xml:space="preserve">Balík na poštu (Poštové podmienky Balík)</t>
  </si>
  <si>
    <t xml:space="preserve">Poistenie k balíkom(na adresu, na poštu) </t>
  </si>
  <si>
    <t xml:space="preserve">Krehké k balíkom (na adresu, na poštu) </t>
  </si>
  <si>
    <t xml:space="preserve">Neskladné k balíkom (na adresu, na poštu) </t>
  </si>
  <si>
    <r>
      <rPr>
        <sz val="11"/>
        <rFont val="Arial"/>
        <family val="2"/>
        <charset val="238"/>
      </rPr>
      <t xml:space="preserve">Reklamná adresovaná zásielka </t>
    </r>
    <r>
      <rPr>
        <vertAlign val="superscript"/>
        <sz val="11"/>
        <rFont val="Arial"/>
        <family val="2"/>
        <charset val="238"/>
      </rPr>
      <t xml:space="preserve">1)</t>
    </r>
    <r>
      <rPr>
        <sz val="11"/>
        <rFont val="Arial"/>
        <family val="2"/>
        <charset val="238"/>
      </rPr>
      <t xml:space="preserve"> –  od 50 ks / podaj (Poštové podmienky Listová zásielka)</t>
    </r>
  </si>
  <si>
    <t xml:space="preserve">Vysvetlivky:</t>
  </si>
  <si>
    <r>
      <rPr>
        <sz val="10"/>
        <rFont val="Arial"/>
        <family val="2"/>
        <charset val="238"/>
      </rPr>
      <t xml:space="preserve">1)</t>
    </r>
    <r>
      <rPr>
        <sz val="10"/>
        <color rgb="FF000000"/>
        <rFont val="Arial"/>
        <family val="2"/>
        <charset val="238"/>
      </rPr>
      <t xml:space="preserve"> Ak ktorýkoľvek rozmer listu s hmotnosťou do 50 g presahuje príslušný rozmer listovej zásielky plochého pravouhlého tvaru (dĺžka 23,5 cm, šírka 16,5 cm, hrúbka 0,5 cm) určený podľa Poštových podmienok Listová zásielka, Poštových podmienok Doporučená zásielka a Poštových podmienok Úradná zásielka alebo je podaný v doručenkovej obálke, ktorá presahuje uvedené rozmery podľa Poštových podmienok Doporučená zásielka a Poštových podmienok Úradná zásielka, uplatní sa cena určená pre hmotnosť do 500 g.</t>
    </r>
  </si>
  <si>
    <t xml:space="preserve">2) Poistené listy je možné podávať len v plastových obálkach alebo obaloch, ktoré predávajú pošty alebo ktorých úpravu Slovenská pošta, a. s., schválila (Poštové podmienky Poistená zásielka).</t>
  </si>
  <si>
    <t xml:space="preserve">3) Súčasťou ceny za Úradnú zásielku je Doporučene, Doručenka, Do vlastných rúk</t>
  </si>
  <si>
    <t xml:space="preserve">4) Je súčasťou ceny za doporučený list, doporučený list slepecký a úradnú zásielku.</t>
  </si>
  <si>
    <t xml:space="preserve">Zoznam služieb patriacich do poštového platobného styku</t>
  </si>
  <si>
    <t xml:space="preserve">Poštový poukaz na účet  dvojdielny* (Poštové podmienky Poštový poukaz na účet)</t>
  </si>
  <si>
    <t xml:space="preserve">Poštový poukaz na účet  trojdielny* (Poštové podmienky Poštový poukaz na účet)</t>
  </si>
  <si>
    <t xml:space="preserve">Položky spracovaných platieb Poštového poukazu na účet</t>
  </si>
  <si>
    <t xml:space="preserve">Poštový poukaz ekonomický* (Poštové podmienky Poštový poukaz ekonomický)</t>
  </si>
  <si>
    <t xml:space="preserve">Položky spracovaných platieb Poštového poukazu ekonomického</t>
  </si>
  <si>
    <t xml:space="preserve">Poštový poukaz na adresu - 1. triedy*** (Poštové podmienky Poštový poukaz na adresu)</t>
  </si>
  <si>
    <t xml:space="preserve">Poštový poukaz na adresu - 2. triedy*** (Poštové podmienky Poštový poukaz na adresu)</t>
  </si>
  <si>
    <t xml:space="preserve">Doručenka k Poštovému poukazu na adresu</t>
  </si>
  <si>
    <t xml:space="preserve">Do vlastných rúk k Poštovému poukazu na adresu</t>
  </si>
  <si>
    <t xml:space="preserve">Poštový poukaz na výplatu - podaný elektronicky** (Poštové podmienky Poštový poukaz na výplatu)</t>
  </si>
  <si>
    <t xml:space="preserve">Poštový poukaz na výplatu - podaný na zozname** (Poštové podmienky Poštový poukaz na výplatu)</t>
  </si>
  <si>
    <t xml:space="preserve">Zaručená lehota dodania k Poštovému poukazu na výplatu</t>
  </si>
  <si>
    <t xml:space="preserve">Vyplaťte dňa k Poštovému poukazu na výplatu</t>
  </si>
  <si>
    <t xml:space="preserve">Do vlastných rúk k Poštovému poukazu na výplatu</t>
  </si>
  <si>
    <t xml:space="preserve">Do vlastných rúk - splnomocnenie vylúčené k Poštovému poukazu na výplatu</t>
  </si>
  <si>
    <t xml:space="preserve">* Poukazované sumy sa platia v hotovosti alebo bezhotovostne do sumy 1 500 EUR.</t>
  </si>
  <si>
    <t xml:space="preserve">**Poukazované sumy sa platia bezhotovostne.</t>
  </si>
  <si>
    <t xml:space="preserve">*** Poukazované sumy sa platia v hotovosti.</t>
  </si>
  <si>
    <t xml:space="preserve">Poštový poukaz na účet, určený na sprostredkovanie pripísania poukázanej sumy na účet adresáta v banke.</t>
  </si>
  <si>
    <t xml:space="preserve">Poštový poukaz ekonomický, určený na sprostredkovanie pripísania poukázanej sumy na účet adresáta v banke.</t>
  </si>
  <si>
    <t xml:space="preserve">Poštový poukaz na adresu, určený na výplatu peňazí v hotovosti.</t>
  </si>
  <si>
    <t xml:space="preserve">Poštový poukaz na výplatu, určený na poukázanie peňazí z účtu odosielateľa na výplatu adresátovi v hotovosti. </t>
  </si>
  <si>
    <t xml:space="preserve">Za Poštový poukaz na účet sa vyberajú sadzby:</t>
  </si>
  <si>
    <t xml:space="preserve">a) výplatné - uhrádza odosielateľ pri podaní, pokiaľ nebolo dohodnuté inak,</t>
  </si>
  <si>
    <t xml:space="preserve">b) cenu za poskytnutie Súpisu – uhrádza adresát alebo zmluvná banka za každú položku Súpisu,</t>
  </si>
  <si>
    <t xml:space="preserve">c) cenu za poskytnutie elektronického Súpisu a informácií v papierovej podobe – uhrádza adresát </t>
  </si>
  <si>
    <t xml:space="preserve">    alebo zmluvná banka za každú položku Súpisu.</t>
  </si>
  <si>
    <t xml:space="preserve">Za Poštový poukaz ekonomický sa vyberajú sadzby:</t>
  </si>
  <si>
    <t xml:space="preserve">a) výplatné - uhrádza odosielateľ pri podaní,</t>
  </si>
  <si>
    <t xml:space="preserve">b) cenu za poskytnutie Súpisu – uhrádza adresát za každú položku Súpisu.</t>
  </si>
  <si>
    <t xml:space="preserve">TARIFA  POŠTOVÝCH SLUŽIEB A S NIMI SÚVISIACICH ČINNOSTÍ - VNÚTROŠTÁTNY STYK</t>
  </si>
  <si>
    <t xml:space="preserve">I.</t>
  </si>
  <si>
    <t xml:space="preserve">SADZBY ZA POŠTOVÉ ZÁSIELKY A POSKYTOVANÉ SLUŽBY</t>
  </si>
  <si>
    <t xml:space="preserve">VO VNÚTROŠTÁTNOM STYKU</t>
  </si>
  <si>
    <t xml:space="preserve">MAXIMÁLNE CENY URČENÉ POŠTOVÝM REGULAČNÝM ÚRADOM A DOHODNUTÉ SADZBY 
ZA VNÚTROŠTÁTNE VÝKONY POŠTY</t>
  </si>
  <si>
    <t xml:space="preserve">L. Listy, Slepecké zásielky a Úradné zásielky</t>
  </si>
  <si>
    <t xml:space="preserve">B. Balíky</t>
  </si>
  <si>
    <t xml:space="preserve">DM. Reklamné adresované zásielky</t>
  </si>
  <si>
    <t xml:space="preserve">PP. Poštové poukazy</t>
  </si>
  <si>
    <t xml:space="preserve">EX. Expres zásielky</t>
  </si>
  <si>
    <t xml:space="preserve">EL. Zmluvný list / Obchodná zásielka</t>
  </si>
  <si>
    <t xml:space="preserve">LE. Letáky</t>
  </si>
  <si>
    <t xml:space="preserve">SI. Služby spojené s obstaraním inkasa - Sústredené inkaso platieb obyvateľstva</t>
  </si>
  <si>
    <t xml:space="preserve">PD. Služby spojené s podajom a dodajom špeciál</t>
  </si>
  <si>
    <t xml:space="preserve">DS. Dispozičné služby</t>
  </si>
  <si>
    <t xml:space="preserve">IF. Info služby</t>
  </si>
  <si>
    <t xml:space="preserve">SL. Ostatné služby</t>
  </si>
  <si>
    <t xml:space="preserve">OZ. Ostatné zľavy</t>
  </si>
  <si>
    <t xml:space="preserve">OS. Zriadenie príležitostnej pošty a používanie príležitostnej pečiatky</t>
  </si>
  <si>
    <t xml:space="preserve">MP. Moja pohľadnica</t>
  </si>
  <si>
    <t xml:space="preserve">Elektronické služby štátu</t>
  </si>
  <si>
    <t xml:space="preserve">Listová zásielka</t>
  </si>
  <si>
    <t xml:space="preserve">List 1. triedy</t>
  </si>
  <si>
    <t xml:space="preserve">Do hmotnosti</t>
  </si>
  <si>
    <t xml:space="preserve">Predajná cena 
v EUR</t>
  </si>
  <si>
    <t xml:space="preserve">Režim DPH</t>
  </si>
  <si>
    <t xml:space="preserve">Položka</t>
  </si>
  <si>
    <t xml:space="preserve">50 g*</t>
  </si>
  <si>
    <t xml:space="preserve">osl. od DPH</t>
  </si>
  <si>
    <t xml:space="preserve">L.1.01</t>
  </si>
  <si>
    <t xml:space="preserve">500 g</t>
  </si>
  <si>
    <t xml:space="preserve">L.1.03</t>
  </si>
  <si>
    <t xml:space="preserve">2 000 g</t>
  </si>
  <si>
    <t xml:space="preserve">L.1.05</t>
  </si>
  <si>
    <t xml:space="preserve">List 2. triedy</t>
  </si>
  <si>
    <t xml:space="preserve">L.2.01</t>
  </si>
  <si>
    <t xml:space="preserve">L.2.03</t>
  </si>
  <si>
    <t xml:space="preserve">L.2.05</t>
  </si>
  <si>
    <t xml:space="preserve">List slepecký</t>
  </si>
  <si>
    <t xml:space="preserve">7 000 g</t>
  </si>
  <si>
    <t xml:space="preserve">L.2S.1</t>
  </si>
  <si>
    <t xml:space="preserve">Reklamná adresovaná zásielka                                                                                              </t>
  </si>
  <si>
    <t xml:space="preserve">50 g**</t>
  </si>
  <si>
    <t xml:space="preserve">DM.A.01</t>
  </si>
  <si>
    <t xml:space="preserve">DM.A.03</t>
  </si>
  <si>
    <t xml:space="preserve">DM.A.05</t>
  </si>
  <si>
    <t xml:space="preserve">Poznámka: Reklamná adresovaná zásielka (od 50 kusov / podaj)</t>
  </si>
  <si>
    <t xml:space="preserve">* Ak ktorýkoľvek rozmer zásielky s hmotnosťou do 50 g presahuje príslušný najväčší rozmer listovej zásielky plochého pravouhlého tvaru (dĺžka 23,5 cm, šírka 16,5 cm, hrúbka 0,5 cm) určený  Poštovými podmienkami Listová zásielka, Poštovými podmienkami  Doporučená zásielka a Poštovými podmienkami Úradná zásielka alebo je podaný v doručenkovej obálke, ktorá nespĺňa uvedené rozmery, uplatňuje sa maximálna cena do hmotnosti 500 g.</t>
  </si>
  <si>
    <t xml:space="preserve">** Ak ktorýkoľvek rozmer reklamnej adresovanej zásielky s hmotnosťou do 50 g presahuje príslušný najväčší rozmer listovej zásielky plochého pravouhlého tvaru (dĺžka 23,5 cm, šírka 16,5 cm, hrúbka 0,5 cm) určený  Poštovými podmienkami Listová zásielka, uplatňuje sa maximálna cena do hmotnosti 500 g.</t>
  </si>
  <si>
    <t xml:space="preserve">Doplnkové služby </t>
  </si>
  <si>
    <t xml:space="preserve">Odpovedná zásielka - podaj listu (1.triedy a 2.triedy)* </t>
  </si>
  <si>
    <t xml:space="preserve">L.SC</t>
  </si>
  <si>
    <t xml:space="preserve">Odpovedná služba-manipulačný poplatok**</t>
  </si>
  <si>
    <t xml:space="preserve">cena s DPH</t>
  </si>
  <si>
    <t xml:space="preserve">DS.EES.02.MP</t>
  </si>
  <si>
    <t xml:space="preserve">*cenu za došlé odpovedné zásielky uhrádza adresát zásielky vo výške ceny za list v príslušnej hmotnostnej kategórii a triede</t>
  </si>
  <si>
    <t xml:space="preserve">**cena je uplatňovaná jednorazovo pri zriadení služby</t>
  </si>
  <si>
    <t xml:space="preserve">Dispozičné služby pre odosielateľa</t>
  </si>
  <si>
    <t xml:space="preserve">Predajná cena v EUR</t>
  </si>
  <si>
    <t xml:space="preserve">Storno na podaji</t>
  </si>
  <si>
    <t xml:space="preserve">DS.A</t>
  </si>
  <si>
    <t xml:space="preserve">Storno na dodaji</t>
  </si>
  <si>
    <t xml:space="preserve">DS.B</t>
  </si>
  <si>
    <t xml:space="preserve">Uložiť ...dní</t>
  </si>
  <si>
    <t xml:space="preserve">DS.C</t>
  </si>
  <si>
    <t xml:space="preserve">Neukladať</t>
  </si>
  <si>
    <t xml:space="preserve">DS.D</t>
  </si>
  <si>
    <t xml:space="preserve">Nevrátiť</t>
  </si>
  <si>
    <t xml:space="preserve">DS.E</t>
  </si>
  <si>
    <t xml:space="preserve">Nedoposielať</t>
  </si>
  <si>
    <t xml:space="preserve">DS.F</t>
  </si>
  <si>
    <t xml:space="preserve">Späť:</t>
  </si>
  <si>
    <t xml:space="preserve">DS.G</t>
  </si>
  <si>
    <t xml:space="preserve">Moja pohľadnica - Veľká</t>
  </si>
  <si>
    <t xml:space="preserve">Predajná cena 
v EUR*</t>
  </si>
  <si>
    <t xml:space="preserve">cena za list 2. triedy v hmotnostnej kategórii do 50 g</t>
  </si>
  <si>
    <t xml:space="preserve">MP.01</t>
  </si>
  <si>
    <t xml:space="preserve">*k cene poštovného sa účtuje cena za výrobu pohľadnice vo výške 0,60 EUR (formát A5).</t>
  </si>
  <si>
    <t xml:space="preserve">Moja pohľadnica - Klasik, Podlhovastá</t>
  </si>
  <si>
    <t xml:space="preserve">cena za list 2. triedy v hmotnostnej kategórii do 50 g
</t>
  </si>
  <si>
    <t xml:space="preserve">MP.02</t>
  </si>
  <si>
    <t xml:space="preserve">*k cene poštovného sa účtuje cena za výrobu pohľadnice vo výške 0,40 EUR (formát A6, formát DL).</t>
  </si>
  <si>
    <t xml:space="preserve">Technologické zľavy k listom a RaZ</t>
  </si>
  <si>
    <t xml:space="preserve">Objem celkového mesačného podaja listov, doporučených listov, poistených listov, úradných zásielok, RaZ spolu je minimálne 10 000 ks. </t>
  </si>
  <si>
    <t xml:space="preserve">Úkon na priznanie zľavy</t>
  </si>
  <si>
    <t xml:space="preserve">Zľava v EUR/ks</t>
  </si>
  <si>
    <t xml:space="preserve">Vyznačenie podacej pošty, dátumu podania a spôsobu úhrady (okrem zásielok uhrádzaných výplatným strojom)</t>
  </si>
  <si>
    <t xml:space="preserve">L.ZA.02</t>
  </si>
  <si>
    <t xml:space="preserve">Objemový bonus</t>
  </si>
  <si>
    <t xml:space="preserve">k štandardným listom 2. triedy do 50 g vhodným na strojné spracovanie</t>
  </si>
  <si>
    <t xml:space="preserve">Celoročný podaj min. v ks</t>
  </si>
  <si>
    <t xml:space="preserve">Bonus v EUR/ks</t>
  </si>
  <si>
    <t xml:space="preserve">L.ZI.01</t>
  </si>
  <si>
    <t xml:space="preserve">1 000 000</t>
  </si>
  <si>
    <t xml:space="preserve">L.ZI.02</t>
  </si>
  <si>
    <t xml:space="preserve">3 000 000</t>
  </si>
  <si>
    <t xml:space="preserve">L.ZI.03</t>
  </si>
  <si>
    <t xml:space="preserve">6 000 000</t>
  </si>
  <si>
    <t xml:space="preserve">L.ZI.04</t>
  </si>
  <si>
    <t xml:space="preserve">9 000 000</t>
  </si>
  <si>
    <t xml:space="preserve">L.ZI.05</t>
  </si>
  <si>
    <t xml:space="preserve">12 000 000</t>
  </si>
  <si>
    <t xml:space="preserve">L.ZI.06</t>
  </si>
  <si>
    <t xml:space="preserve">15 000 000</t>
  </si>
  <si>
    <t xml:space="preserve">L.ZI.07</t>
  </si>
  <si>
    <t xml:space="preserve">18 000 000</t>
  </si>
  <si>
    <t xml:space="preserve">L.ZI.08</t>
  </si>
  <si>
    <t xml:space="preserve">21 000 000</t>
  </si>
  <si>
    <t xml:space="preserve">L.ZI.09</t>
  </si>
  <si>
    <t xml:space="preserve">24 000 000</t>
  </si>
  <si>
    <t xml:space="preserve">L.ZI.10</t>
  </si>
  <si>
    <t xml:space="preserve">Distribučný bonus</t>
  </si>
  <si>
    <t xml:space="preserve">Celoročný podaj min. (v ks)</t>
  </si>
  <si>
    <t xml:space="preserve">L.ZH.01</t>
  </si>
  <si>
    <r>
      <rPr>
        <b val="true"/>
        <sz val="10"/>
        <rFont val="Arial"/>
        <family val="2"/>
        <charset val="238"/>
      </rPr>
      <t xml:space="preserve">Zľava pre výplatné stroje</t>
    </r>
    <r>
      <rPr>
        <b val="true"/>
        <strike val="true"/>
        <sz val="10"/>
        <rFont val="Arial"/>
        <family val="2"/>
        <charset val="238"/>
      </rPr>
      <t xml:space="preserve"> </t>
    </r>
  </si>
  <si>
    <t xml:space="preserve">Objem celkového mesačného podaja listov, doporučených listov, poistených listov, úradných zásielok, RaZ a balíkov spolu </t>
  </si>
  <si>
    <t xml:space="preserve">je minimálne 150 ks za každý výplatný stroj.</t>
  </si>
  <si>
    <t xml:space="preserve">realizácia podaja zásielok označených otlačkom výplatného stroja </t>
  </si>
  <si>
    <t xml:space="preserve">OZ.C</t>
  </si>
  <si>
    <t xml:space="preserve">Doporučená zásielka</t>
  </si>
  <si>
    <t xml:space="preserve">Doporučený list 1. triedy</t>
  </si>
  <si>
    <t xml:space="preserve">L.1D.01</t>
  </si>
  <si>
    <t xml:space="preserve">L.1D.03</t>
  </si>
  <si>
    <t xml:space="preserve">L.1D.05</t>
  </si>
  <si>
    <t xml:space="preserve">Doporučený list 1. triedy - podaj cez ePodací hárok</t>
  </si>
  <si>
    <t xml:space="preserve">L.1DE.01</t>
  </si>
  <si>
    <t xml:space="preserve">L.1DE.03</t>
  </si>
  <si>
    <t xml:space="preserve">L.1DE.05</t>
  </si>
  <si>
    <t xml:space="preserve">Doporučený list 2. triedy </t>
  </si>
  <si>
    <t xml:space="preserve">L.2D.01</t>
  </si>
  <si>
    <t xml:space="preserve">L.2D.03</t>
  </si>
  <si>
    <t xml:space="preserve">L.2D.05</t>
  </si>
  <si>
    <t xml:space="preserve">Doporučený list 2. triedy  - podaj cez ePodací hárok</t>
  </si>
  <si>
    <t xml:space="preserve">L.2DE.01</t>
  </si>
  <si>
    <t xml:space="preserve">L.2DE.03</t>
  </si>
  <si>
    <t xml:space="preserve">L.2DE.05</t>
  </si>
  <si>
    <t xml:space="preserve">Doporučene (služba)**
</t>
  </si>
  <si>
    <t xml:space="preserve">L.SG</t>
  </si>
  <si>
    <t xml:space="preserve">Doporučený list 
slepecký</t>
  </si>
  <si>
    <t xml:space="preserve">L.2DS.1</t>
  </si>
  <si>
    <t xml:space="preserve">* Ak ktorýkoľvek rozmer zásielky s hmotnosťou do 50 g presahuje príslušný najväčší rozmer listovej zásielky plochého pravouhlého tvaru (dĺžka 23,5 cm, šírka 16,5 cm, hrúbka 0,5 cm) určený Poštovými podmienkami Listová zásielka, Poštovými podmienkami Doporučená zásielka a Poštovými podmienkami Úradná zásielka alebo je podaný v doručenkovej obálke, ktorá nespĺňa uvedené rozmery, 
uplatňuje sa maximálna cena do hmotnosti 500 g.</t>
  </si>
  <si>
    <t xml:space="preserve">** cena je uplatňovaná pri vyplácaní náhrady škody podľa § 39 zákona č. 324/2011 Z. z. o poštových službách a o zmene a doplnení niektorých zákonov v znení neskorších predpisov.</t>
  </si>
  <si>
    <t xml:space="preserve">Doručenka k doporučeným listom, k poisteným listom 
(1.triedy a 2. triedy)</t>
  </si>
  <si>
    <t xml:space="preserve">L.SA</t>
  </si>
  <si>
    <t xml:space="preserve">Doručenka k doporučenému listu slepeckému</t>
  </si>
  <si>
    <t xml:space="preserve">L.2SA</t>
  </si>
  <si>
    <t xml:space="preserve">Do vlastných rúk k doporučeným listom, k poisteným listom 
(1.triedy a 2. triedy)</t>
  </si>
  <si>
    <t xml:space="preserve">L.SB</t>
  </si>
  <si>
    <t xml:space="preserve">Do vlastných rúk k doporučenému listu slepeckému</t>
  </si>
  <si>
    <t xml:space="preserve">L.2SB</t>
  </si>
  <si>
    <t xml:space="preserve">Odpovedná zásielka - podaj doporučeného listu (1.triedy a 2.triedy)* </t>
  </si>
  <si>
    <t xml:space="preserve">*cenu za došlé odpovedné zásielky uhrádza adresát zásielky vo výške ceny za doporučený  list v príslušnej hmotnostnej kategórii a triede</t>
  </si>
  <si>
    <t xml:space="preserve">Dobierka k doporučeným listom, k poisteným listom  (1.triedy a  2.triedy)</t>
  </si>
  <si>
    <t xml:space="preserve">na účet </t>
  </si>
  <si>
    <t xml:space="preserve">L.SM.01</t>
  </si>
  <si>
    <t xml:space="preserve">na adresu</t>
  </si>
  <si>
    <t xml:space="preserve">L.SM.02</t>
  </si>
  <si>
    <t xml:space="preserve">Dobierka k doporučeným listom, k poisteným listom (1.triedy a  2.triedy) - podaj cez ePodací hárok</t>
  </si>
  <si>
    <t xml:space="preserve">L.SM.03</t>
  </si>
  <si>
    <t xml:space="preserve">L.SM.04</t>
  </si>
  <si>
    <t xml:space="preserve">Technologické zľavy k doporučeným listom</t>
  </si>
  <si>
    <t xml:space="preserve">Označovanie zásielok podacími nálepkami pošty alebo  výpočtovou technikou</t>
  </si>
  <si>
    <t xml:space="preserve">L.ZA.01</t>
  </si>
  <si>
    <t xml:space="preserve">Zľava pre výplatné stroje </t>
  </si>
  <si>
    <t xml:space="preserve">Úradná zásielka</t>
  </si>
  <si>
    <t xml:space="preserve">Úradná zásielka (doporučene + doručenka + 
do vlastných rúk)</t>
  </si>
  <si>
    <t xml:space="preserve">L.2UA.01</t>
  </si>
  <si>
    <t xml:space="preserve">L.2UA.03</t>
  </si>
  <si>
    <t xml:space="preserve">L.2UA.05</t>
  </si>
  <si>
    <t xml:space="preserve">Úradná zásielka (doporučene + doručenka + 
do vlastných rúk) - podaj cez ePodací hárok</t>
  </si>
  <si>
    <t xml:space="preserve">L.2UAE.01</t>
  </si>
  <si>
    <t xml:space="preserve">L.2UAE.03</t>
  </si>
  <si>
    <t xml:space="preserve">L.2UAE.05</t>
  </si>
  <si>
    <t xml:space="preserve">L.SUD</t>
  </si>
  <si>
    <t xml:space="preserve">*  Ak ktorýkoľvek rozmer zásielky s hmotnosťou do 50 g presahuje príslušný najväčší rozmer listovej zásielky plochého pravouhlého tvaru (dĺžka 23,5 cm, šírka 16,5 cm, hrúbka 0,5 cm) určený  Poštovými podmienkami Listová zásielka, Poštovými podmienkami  Doporučená zásielka a Poštovými podmienkami Úradná zásielka alebo je podaný v doručenkovej obálke, ktorá nespĺňa uvedené rozmery, uplatňuje sa maximálna cena do hmotnosti 500 g.</t>
  </si>
  <si>
    <t xml:space="preserve">Splnomocnenie vylúčené</t>
  </si>
  <si>
    <t xml:space="preserve">DS.O</t>
  </si>
  <si>
    <t xml:space="preserve">Technologické zľavy k úradným zásielkám</t>
  </si>
  <si>
    <t xml:space="preserve">Úkon na priznanie zľavy </t>
  </si>
  <si>
    <t xml:space="preserve">Zľava pre výplatné stroje</t>
  </si>
  <si>
    <r>
      <rPr>
        <sz val="10"/>
        <rFont val="Arial"/>
        <family val="2"/>
        <charset val="238"/>
      </rPr>
      <t xml:space="preserve">realizácia podaja zásielok označených otlačkom výplatného stroja</t>
    </r>
    <r>
      <rPr>
        <strike val="true"/>
        <sz val="10"/>
        <rFont val="Arial"/>
        <family val="2"/>
        <charset val="238"/>
      </rPr>
      <t xml:space="preserve"> </t>
    </r>
  </si>
  <si>
    <t xml:space="preserve">Poistená zásielka</t>
  </si>
  <si>
    <t xml:space="preserve">Poistený list 1. triedy do 150 eur</t>
  </si>
  <si>
    <t xml:space="preserve">50 g</t>
  </si>
  <si>
    <t xml:space="preserve">L.1PD.01</t>
  </si>
  <si>
    <t xml:space="preserve">L.1PD.03</t>
  </si>
  <si>
    <t xml:space="preserve">L.1PD.05</t>
  </si>
  <si>
    <t xml:space="preserve">Poistený list 1. triedy do 150 eur - podaj cez ePodací hárok</t>
  </si>
  <si>
    <t xml:space="preserve">L.1PDE.01</t>
  </si>
  <si>
    <t xml:space="preserve">L.1PDE.03</t>
  </si>
  <si>
    <t xml:space="preserve">L.1PDE.05</t>
  </si>
  <si>
    <t xml:space="preserve">Poistený list 1. triedy do 500 eur</t>
  </si>
  <si>
    <t xml:space="preserve">L.1PC.01</t>
  </si>
  <si>
    <t xml:space="preserve">L.1PC.03</t>
  </si>
  <si>
    <t xml:space="preserve">L.1PC.05</t>
  </si>
  <si>
    <t xml:space="preserve">Poistený list 1. triedy do 500 eur - podaj cez ePodací hárok</t>
  </si>
  <si>
    <t xml:space="preserve">L.1PCE.01</t>
  </si>
  <si>
    <t xml:space="preserve">L.1PCE.03</t>
  </si>
  <si>
    <t xml:space="preserve">L.1PCE.05</t>
  </si>
  <si>
    <t xml:space="preserve">Poistený list 2.triedy do 150 eur</t>
  </si>
  <si>
    <t xml:space="preserve">L.2PB.01</t>
  </si>
  <si>
    <t xml:space="preserve">L.2PB.03</t>
  </si>
  <si>
    <t xml:space="preserve">L.2PB.05</t>
  </si>
  <si>
    <t xml:space="preserve">Poistený list 2.triedy do 150 eur - podaj cez ePodací hárok</t>
  </si>
  <si>
    <t xml:space="preserve">L.2PBE.01</t>
  </si>
  <si>
    <t xml:space="preserve">L.2PBE.03</t>
  </si>
  <si>
    <t xml:space="preserve">L.2PBE.05</t>
  </si>
  <si>
    <t xml:space="preserve">Poistený list 2. triedy do 500 eur</t>
  </si>
  <si>
    <t xml:space="preserve">L.2PD.01</t>
  </si>
  <si>
    <t xml:space="preserve">L.2PD.03</t>
  </si>
  <si>
    <t xml:space="preserve">L.2PD.05</t>
  </si>
  <si>
    <t xml:space="preserve">Poistený list 2. triedy do 500 eur - podaj cez ePodací hárok</t>
  </si>
  <si>
    <t xml:space="preserve">L.2PDE.01</t>
  </si>
  <si>
    <t xml:space="preserve">L.2PDE.03</t>
  </si>
  <si>
    <t xml:space="preserve">L.2PDE.05</t>
  </si>
  <si>
    <t xml:space="preserve">Doručenka k doporučeným listom, k poisteným listom
(1.triedy a 2. triedy)</t>
  </si>
  <si>
    <t xml:space="preserve">L.SA </t>
  </si>
  <si>
    <t xml:space="preserve">Dobierka k doporučeným listom, k poisteným listom (1.triedy a  2.triedy)</t>
  </si>
  <si>
    <t xml:space="preserve">Dobierka k doporučeným listom, k poisteným listom (1.triedy a  2.triedy)- podaj cez ePodací hárok</t>
  </si>
  <si>
    <t xml:space="preserve">Technologické zľavy k poisteným listom</t>
  </si>
  <si>
    <t xml:space="preserve">Označovanie zásielok podacími nálepkami pošty 
alebo  výpočtovou technikou</t>
  </si>
  <si>
    <t xml:space="preserve">Balík</t>
  </si>
  <si>
    <t xml:space="preserve">Balík na adresu </t>
  </si>
  <si>
    <t xml:space="preserve">5 kg</t>
  </si>
  <si>
    <t xml:space="preserve">B.3.01</t>
  </si>
  <si>
    <t xml:space="preserve">10 kg</t>
  </si>
  <si>
    <t xml:space="preserve">B.3.02</t>
  </si>
  <si>
    <t xml:space="preserve">Balík na adresu - podaj cez ePodací hárok</t>
  </si>
  <si>
    <t xml:space="preserve">B.3A.01</t>
  </si>
  <si>
    <t xml:space="preserve">B.3A.02</t>
  </si>
  <si>
    <t xml:space="preserve">Balík na poštu </t>
  </si>
  <si>
    <t xml:space="preserve">B.4.01</t>
  </si>
  <si>
    <t xml:space="preserve">B.4.02</t>
  </si>
  <si>
    <t xml:space="preserve">Balík na poštu - podaj cez ePodací hárok</t>
  </si>
  <si>
    <t xml:space="preserve">B.4B.01</t>
  </si>
  <si>
    <t xml:space="preserve">B.4B.02</t>
  </si>
  <si>
    <t xml:space="preserve">Doplnkové služby</t>
  </si>
  <si>
    <t xml:space="preserve">Poistenie k balíkom (na adresu, na poštu)  </t>
  </si>
  <si>
    <t xml:space="preserve">do 150 EUR</t>
  </si>
  <si>
    <t xml:space="preserve">B.PD.02</t>
  </si>
  <si>
    <t xml:space="preserve">do 500 EUR</t>
  </si>
  <si>
    <t xml:space="preserve">B.PD.04</t>
  </si>
  <si>
    <t xml:space="preserve">Dobierka k balíkom (na adresu, na poštu)  </t>
  </si>
  <si>
    <t xml:space="preserve">B.SM.01</t>
  </si>
  <si>
    <t xml:space="preserve">B.SM.02</t>
  </si>
  <si>
    <t xml:space="preserve">Dobierka k balíkom (na adresu, na poštu)  
- podaj cez ePodací hárok</t>
  </si>
  <si>
    <t xml:space="preserve">B.SM.03</t>
  </si>
  <si>
    <t xml:space="preserve">B.SM.04</t>
  </si>
  <si>
    <t xml:space="preserve">Krehké k balíkom (na adresu, na poštu)  </t>
  </si>
  <si>
    <t xml:space="preserve">B.SA</t>
  </si>
  <si>
    <t xml:space="preserve">B.SB</t>
  </si>
  <si>
    <t xml:space="preserve">Zmena dňa doručenia</t>
  </si>
  <si>
    <t xml:space="preserve">DS.Q</t>
  </si>
  <si>
    <t xml:space="preserve">Doručenie na inú adresu na žiadosť odosielateľa*</t>
  </si>
  <si>
    <t xml:space="preserve">DS.U</t>
  </si>
  <si>
    <t xml:space="preserve">*služba je poskytovaná len pre balíky na adresu </t>
  </si>
  <si>
    <t xml:space="preserve">Technologické zľavy k balíkom</t>
  </si>
  <si>
    <t xml:space="preserve">Objem celkového mesačného podaja balíkov je minimálne 500 ks spolu.</t>
  </si>
  <si>
    <t xml:space="preserve">Označovanie zásielok podacími nálepkami pošty alebo výpočtovou technikou</t>
  </si>
  <si>
    <t xml:space="preserve">B.ZA.01</t>
  </si>
  <si>
    <t xml:space="preserve">Ostatné služby</t>
  </si>
  <si>
    <t xml:space="preserve">Uloženie zásielky na Poštovej ohlasovni a úložni - úložné za 1 zásielku / mesačne*</t>
  </si>
  <si>
    <t xml:space="preserve">SL.A.01</t>
  </si>
  <si>
    <t xml:space="preserve">Poplatok za účasť na dražbe - 1 osoba </t>
  </si>
  <si>
    <t xml:space="preserve">SL.A.02</t>
  </si>
  <si>
    <t xml:space="preserve">Vrátenie nájdenej zásielky</t>
  </si>
  <si>
    <t xml:space="preserve">SL.B</t>
  </si>
  <si>
    <t xml:space="preserve">Vystavenie potvrdenia k nepoštovým službám</t>
  </si>
  <si>
    <t xml:space="preserve">SL.C</t>
  </si>
  <si>
    <t xml:space="preserve">ePodací hárok Prémium / mesiac**</t>
  </si>
  <si>
    <t xml:space="preserve">SL.D</t>
  </si>
  <si>
    <t xml:space="preserve">* v prípade predaja zásielky je cena odpočítaná z výťažku predaja na verejnej dražbe</t>
  </si>
  <si>
    <t xml:space="preserve">** cena je uplatňovaná za každý, aj začatý kalendárny mesiac</t>
  </si>
  <si>
    <t xml:space="preserve">Zriadenie príležitostnej pošty a používanie príležitostnej pečiatky</t>
  </si>
  <si>
    <r>
      <rPr>
        <b val="true"/>
        <sz val="10"/>
        <rFont val="Arial"/>
        <family val="2"/>
        <charset val="238"/>
      </rPr>
      <t xml:space="preserve">Zriadenie príležitostnej pošty
</t>
    </r>
    <r>
      <rPr>
        <sz val="10"/>
        <rFont val="Arial"/>
        <family val="2"/>
        <charset val="238"/>
      </rPr>
      <t xml:space="preserve">Cena za zriadenie je súčtom:</t>
    </r>
  </si>
  <si>
    <t xml:space="preserve">a) hodinovej sadzby vo výške 9 EUR/na 1 pracovníka, najmenej však denne*</t>
  </si>
  <si>
    <t xml:space="preserve">OS.A.01</t>
  </si>
  <si>
    <t xml:space="preserve">b) nákladov nezahrnutých v sadzbe podľa bodu a) vyjadrených v predpokladanej výške**</t>
  </si>
  <si>
    <t xml:space="preserve">cena dohodou</t>
  </si>
  <si>
    <t xml:space="preserve">OS.A.02</t>
  </si>
  <si>
    <t xml:space="preserve">Zriadenie filatelistickej priehradky </t>
  </si>
  <si>
    <t xml:space="preserve">OS.A.03</t>
  </si>
  <si>
    <t xml:space="preserve">*sadzba zahŕňa mzdu priehradkového pracovníka, odvod z miezd, podiel prevádzkovej a správnej réžie a primeraný zisk</t>
  </si>
  <si>
    <t xml:space="preserve">** k cene sa pripočíta sadzba za používanie príležitostnej pečiatky, ak sa používa</t>
  </si>
  <si>
    <t xml:space="preserve">Príležitostná pečiatka </t>
  </si>
  <si>
    <t xml:space="preserve">a) ceny pečiatky a výkonov súvisiacich s jej zabezpečením</t>
  </si>
  <si>
    <t xml:space="preserve">OS.B.01</t>
  </si>
  <si>
    <t xml:space="preserve">b) dennej sadzby za používanie príležitostnej pečiatky</t>
  </si>
  <si>
    <t xml:space="preserve">OS.B.02</t>
  </si>
  <si>
    <t xml:space="preserve">Dispozičné služby na žiadosť adresáta</t>
  </si>
  <si>
    <t xml:space="preserve">Dispozičné služby pre adresáta</t>
  </si>
  <si>
    <t xml:space="preserve">Predajná cena
v EUR</t>
  </si>
  <si>
    <t xml:space="preserve">Vylúčenie náhradného prijímania/mesiac*</t>
  </si>
  <si>
    <t xml:space="preserve">DS.H</t>
  </si>
  <si>
    <t xml:space="preserve">Vylúčenie náhradného prijímania-spolužiadateľ/mesiac*</t>
  </si>
  <si>
    <t xml:space="preserve">DS.H.S</t>
  </si>
  <si>
    <t xml:space="preserve">Predĺženie odbernej lehoty na zásielkach uložených na pošte /1 zásielka</t>
  </si>
  <si>
    <t xml:space="preserve">DS.V.01</t>
  </si>
  <si>
    <t xml:space="preserve">Predĺženie odbernej lehoty/mesiac*/******</t>
  </si>
  <si>
    <t xml:space="preserve">DS.V.02</t>
  </si>
  <si>
    <t xml:space="preserve">Predĺženie odbernej lehoty-spolužiadateľ/mesiac*/******</t>
  </si>
  <si>
    <t xml:space="preserve">DS.V.02.S</t>
  </si>
  <si>
    <t xml:space="preserve">Predĺženie odbernej lehoty-organizácia/mesiac*/******</t>
  </si>
  <si>
    <t xml:space="preserve">DS.V.02.O</t>
  </si>
  <si>
    <r>
      <rPr>
        <sz val="10"/>
        <rFont val="Arial"/>
        <family val="2"/>
        <charset val="238"/>
      </rPr>
      <t xml:space="preserve">Časové doposielanie-občan/mesiac*</t>
    </r>
    <r>
      <rPr>
        <vertAlign val="superscript"/>
        <sz val="10"/>
        <rFont val="Arial"/>
        <family val="2"/>
        <charset val="238"/>
      </rPr>
      <t xml:space="preserve"> </t>
    </r>
  </si>
  <si>
    <t xml:space="preserve">DS.J.01</t>
  </si>
  <si>
    <t xml:space="preserve">Časové doposielanie-spolužiadateľ/mesiac*</t>
  </si>
  <si>
    <t xml:space="preserve">DS.J.S</t>
  </si>
  <si>
    <t xml:space="preserve">Časové doposielanie-organizácia/mesiac*</t>
  </si>
  <si>
    <t xml:space="preserve">DS.J.04</t>
  </si>
  <si>
    <t xml:space="preserve">Časové doposielanie organizačná zložka/mesiac*/********</t>
  </si>
  <si>
    <t xml:space="preserve">DS.J.07</t>
  </si>
  <si>
    <t xml:space="preserve">SMS oznamovanie zásielok-občan/mesiac*</t>
  </si>
  <si>
    <t xml:space="preserve">DS.X.01</t>
  </si>
  <si>
    <t xml:space="preserve">SMS oznamovanie zásielok-spolužiadateľ/mesiac*</t>
  </si>
  <si>
    <t xml:space="preserve">DS.X.01.S</t>
  </si>
  <si>
    <t xml:space="preserve">SMS oznamovanie-organizácia/mesiac*</t>
  </si>
  <si>
    <t xml:space="preserve">DS.X.01.O</t>
  </si>
  <si>
    <t xml:space="preserve">email oznamovanie zásielok-občan/mesiac*</t>
  </si>
  <si>
    <t xml:space="preserve">DS.X.02</t>
  </si>
  <si>
    <t xml:space="preserve">email oznamovanie zásielok-spolužiadateľ/mesiac*</t>
  </si>
  <si>
    <t xml:space="preserve">DS.X.02.S</t>
  </si>
  <si>
    <t xml:space="preserve">email oznamovanie zásielok-organizácia/mesiac*</t>
  </si>
  <si>
    <t xml:space="preserve">DS.X.02.O</t>
  </si>
  <si>
    <r>
      <rPr>
        <sz val="10"/>
        <rFont val="Arial"/>
        <family val="2"/>
        <charset val="238"/>
      </rPr>
      <t xml:space="preserve">Opakované doručenie na žiadosť adresáta**</t>
    </r>
    <r>
      <rPr>
        <vertAlign val="superscript"/>
        <sz val="10"/>
        <rFont val="Arial"/>
        <family val="2"/>
        <charset val="238"/>
      </rPr>
      <t xml:space="preserve">/</t>
    </r>
    <r>
      <rPr>
        <sz val="10"/>
        <rFont val="Arial"/>
        <family val="2"/>
        <charset val="238"/>
      </rPr>
      <t xml:space="preserve">***</t>
    </r>
  </si>
  <si>
    <t xml:space="preserve">DS.T</t>
  </si>
  <si>
    <r>
      <rPr>
        <sz val="10"/>
        <rFont val="Arial"/>
        <family val="2"/>
        <charset val="238"/>
      </rPr>
      <t xml:space="preserve">Doručenie na inú adresu na žiadosť adresáta**</t>
    </r>
    <r>
      <rPr>
        <vertAlign val="superscript"/>
        <sz val="10"/>
        <rFont val="Arial"/>
        <family val="2"/>
        <charset val="238"/>
      </rPr>
      <t xml:space="preserve">/</t>
    </r>
    <r>
      <rPr>
        <sz val="10"/>
        <rFont val="Arial"/>
        <family val="2"/>
        <charset val="238"/>
      </rPr>
      <t xml:space="preserve">***</t>
    </r>
    <r>
      <rPr>
        <vertAlign val="superscript"/>
        <sz val="10"/>
        <rFont val="Arial"/>
        <family val="2"/>
        <charset val="238"/>
      </rPr>
      <t xml:space="preserve">/</t>
    </r>
    <r>
      <rPr>
        <sz val="10"/>
        <rFont val="Arial"/>
        <family val="2"/>
        <charset val="238"/>
      </rPr>
      <t xml:space="preserve">****</t>
    </r>
  </si>
  <si>
    <t xml:space="preserve">Poplatok za spracovanie splnomocnenia</t>
  </si>
  <si>
    <t xml:space="preserve">DS.L.04</t>
  </si>
  <si>
    <t xml:space="preserve">Splnomocnenie - vydanie preukazu bez fólie</t>
  </si>
  <si>
    <t xml:space="preserve">DS.L.01</t>
  </si>
  <si>
    <t xml:space="preserve">Splnomocnenie - vydanie preukazu vo fólii</t>
  </si>
  <si>
    <t xml:space="preserve">DS.L.02</t>
  </si>
  <si>
    <t xml:space="preserve">Splnomocnenie - vydanie ePreukazu</t>
  </si>
  <si>
    <t xml:space="preserve">DS.L.03</t>
  </si>
  <si>
    <t xml:space="preserve">Odopretie prijatia zásielky</t>
  </si>
  <si>
    <t xml:space="preserve">DS.M</t>
  </si>
  <si>
    <t xml:space="preserve">Doručovanie zásielok iný prijímateľ-občan/mesiac*****</t>
  </si>
  <si>
    <t xml:space="preserve">DS.EES.01</t>
  </si>
  <si>
    <t xml:space="preserve">Doručovanie zásielok iný prijímateľ-spolužiadateľ/mesiac*****</t>
  </si>
  <si>
    <t xml:space="preserve">DS.EES.01.S</t>
  </si>
  <si>
    <t xml:space="preserve">Doručovanie zásielok iný prijímateľ-organizácia/mesiac*****</t>
  </si>
  <si>
    <t xml:space="preserve">DS.EES.01.O</t>
  </si>
  <si>
    <t xml:space="preserve">*cena je uplatňovaná za každý, aj začatý kalendárny mesiac</t>
  </si>
  <si>
    <t xml:space="preserve">** cena je uplatňovaná za 1 zásielku. Cena za službu opakované doručenie sa nevyberá od adresátov, ktorým sa poukazy doručujú bez peňazí a od adresátov, ktorí požiadali o opakované doručenie v zmysle bodu 4.6 Obchodných podmienok Podaj/dodaj špeciál a v prípade, ak Slovenská pošta, a.s., ako poskytovateľ univerzálnej služby, neplní požadované hodnoty - normy kvality dostupnosti prístupových a kontaktných miest verejnej poštovej siete stanovené v Čl. 4 bodu 4 Požiadavkách na kvalitu univerzálnej služby.</t>
  </si>
  <si>
    <t xml:space="preserve">***pre balíky na adresu a expres zásielky na adresu je cena za poskytnutie služby zahrnutá v základnej cene zásielky.</t>
  </si>
  <si>
    <t xml:space="preserve">****pre balíky a expres zásielky presmerované do BalíkoBOXu je cena za poskytnutie služby zahrnutá v základnej cene zásielky.</t>
  </si>
  <si>
    <t xml:space="preserve">***** služba sa poskytuje len adresátom v mieste bez doručovacej služby</t>
  </si>
  <si>
    <t xml:space="preserve">******služba sa poskytuje pre zásielky došlé odo dňa podania žiadosti </t>
  </si>
  <si>
    <t xml:space="preserve">********cena sa uplatňuje len pre žiadosti o službu podané pred 03.07.2021</t>
  </si>
  <si>
    <t xml:space="preserve">Info služby</t>
  </si>
  <si>
    <t xml:space="preserve">Informácie o podaní a dodaní zásielky</t>
  </si>
  <si>
    <t xml:space="preserve">IF.A</t>
  </si>
  <si>
    <t xml:space="preserve">Informácie o sledovaní zásielok/deň sledovania</t>
  </si>
  <si>
    <t xml:space="preserve">IF.B</t>
  </si>
  <si>
    <t xml:space="preserve">Tlač e-potvrdenky</t>
  </si>
  <si>
    <t xml:space="preserve">IF.I</t>
  </si>
  <si>
    <t xml:space="preserve">Potvrdenie o spracovaní ePodacieho hárka</t>
  </si>
  <si>
    <t xml:space="preserve">IF.J</t>
  </si>
  <si>
    <t xml:space="preserve">Odpis podacej potvrdenky</t>
  </si>
  <si>
    <t xml:space="preserve">IF.D</t>
  </si>
  <si>
    <t xml:space="preserve">Potvrdenie o dodaní zásielky</t>
  </si>
  <si>
    <t xml:space="preserve">IF.E</t>
  </si>
  <si>
    <t xml:space="preserve">Druhopis podacej potvrdenky (neposkytnutie podacích znakov)*</t>
  </si>
  <si>
    <t xml:space="preserve">IF.C.01</t>
  </si>
  <si>
    <t xml:space="preserve">Druhopis podacej potvrdenky (poskytnutie presných údajov - podacích znakov)</t>
  </si>
  <si>
    <t xml:space="preserve">IF.C.02</t>
  </si>
  <si>
    <t xml:space="preserve">Ostatné potvrdenie </t>
  </si>
  <si>
    <t xml:space="preserve">IF.F</t>
  </si>
  <si>
    <t xml:space="preserve">Informácia o poskytnutí služby SP**</t>
  </si>
  <si>
    <t xml:space="preserve">IF.G</t>
  </si>
  <si>
    <t xml:space="preserve">* pre vystavenie druhopisu je potrebné poskytnutie údajov minimálne v tomto rozsahu:</t>
  </si>
  <si>
    <t xml:space="preserve">Poštový poukaz na účet, Poštový poukaz ekonomický - meno a adresa odosielateľa, názov podacej pošty, orientačný čas podaja</t>
  </si>
  <si>
    <t xml:space="preserve">Poštový poukaz na adresu - meno a adresa odosielateľa, názov podacej pošty, orientačný čas podaja</t>
  </si>
  <si>
    <t xml:space="preserve">** informácia je poskytovaná k službám, ktoré majú túto možnosť definovanú</t>
  </si>
  <si>
    <t xml:space="preserve">Vrátenie cien za neposkytnuté služby v zmysle bodu 23.4. Poštových podmienok - Všeobecná časť</t>
  </si>
  <si>
    <r>
      <rPr>
        <b val="true"/>
        <sz val="9"/>
        <rFont val="Arial"/>
        <family val="2"/>
        <charset val="238"/>
      </rPr>
      <t xml:space="preserve">Vrátená cena</t>
    </r>
    <r>
      <rPr>
        <sz val="9"/>
        <rFont val="Arial"/>
        <family val="2"/>
        <charset val="238"/>
      </rPr>
      <t xml:space="preserve"> = cena za službu za mesiac /počet kalendárnych dní v príslušnom mesiaci, v ktorom bola služba </t>
    </r>
  </si>
  <si>
    <t xml:space="preserve">poskytovaná x počet kalendárnych dní, kedy služba nebola riadne poskytnutá  (porušenie poštových/obchodných podmienok)</t>
  </si>
  <si>
    <t xml:space="preserve">Zľavy pre výplatné stroje </t>
  </si>
  <si>
    <t xml:space="preserve">Jednorazový bonus pre výplatné stroje </t>
  </si>
  <si>
    <t xml:space="preserve">Jednorazový bonus pri prvom nakreditovaní </t>
  </si>
  <si>
    <t xml:space="preserve">300 EUR</t>
  </si>
  <si>
    <t xml:space="preserve">OZ.B</t>
  </si>
  <si>
    <t xml:space="preserve">Poštové poukazy</t>
  </si>
  <si>
    <t xml:space="preserve">Poštový poukaz na účet</t>
  </si>
  <si>
    <t xml:space="preserve">Poštový poukaz na účet  dvojdielny</t>
  </si>
  <si>
    <t xml:space="preserve">Do sumy</t>
  </si>
  <si>
    <t xml:space="preserve">30 eur</t>
  </si>
  <si>
    <t xml:space="preserve">PP.UA.01</t>
  </si>
  <si>
    <t xml:space="preserve">300 eur</t>
  </si>
  <si>
    <t xml:space="preserve">PP.UA.03</t>
  </si>
  <si>
    <t xml:space="preserve">1 500 eur</t>
  </si>
  <si>
    <t xml:space="preserve">PP.UA.04</t>
  </si>
  <si>
    <t xml:space="preserve">5 000 eur</t>
  </si>
  <si>
    <t xml:space="preserve">PP.UA.05</t>
  </si>
  <si>
    <t xml:space="preserve">15 000 eur</t>
  </si>
  <si>
    <t xml:space="preserve">PP.UA.06</t>
  </si>
  <si>
    <t xml:space="preserve">Poštový poukaz na účet  trojdielny</t>
  </si>
  <si>
    <t xml:space="preserve">PP.UB.01</t>
  </si>
  <si>
    <t xml:space="preserve">PP.UB.03</t>
  </si>
  <si>
    <t xml:space="preserve">PP.UB.04</t>
  </si>
  <si>
    <t xml:space="preserve">PP.UB.05</t>
  </si>
  <si>
    <t xml:space="preserve">PP.UB.06</t>
  </si>
  <si>
    <t xml:space="preserve">čiastočné - vybrané údaje v elektronickej podobe</t>
  </si>
  <si>
    <t xml:space="preserve">PP.SA.01</t>
  </si>
  <si>
    <t xml:space="preserve">čiastočné - vybrané údaje v elektronickej podobe a papierovej podobe</t>
  </si>
  <si>
    <t xml:space="preserve">PP.SA.02</t>
  </si>
  <si>
    <t xml:space="preserve">komplexné - údaje v elektronickej podobe</t>
  </si>
  <si>
    <t xml:space="preserve">PP.SA.03</t>
  </si>
  <si>
    <t xml:space="preserve">komplexné - údaje v elektronickej podobe a papierovej podobe</t>
  </si>
  <si>
    <t xml:space="preserve">PP.SA.04</t>
  </si>
  <si>
    <t xml:space="preserve">Poštový poukaz ekonomický</t>
  </si>
  <si>
    <t xml:space="preserve">PP.UC.01</t>
  </si>
  <si>
    <t xml:space="preserve">PP.UC.03</t>
  </si>
  <si>
    <t xml:space="preserve">PP.UC.04</t>
  </si>
  <si>
    <t xml:space="preserve">PP.UC.05</t>
  </si>
  <si>
    <t xml:space="preserve">PP.UC.06</t>
  </si>
  <si>
    <t xml:space="preserve">PP.SB.01</t>
  </si>
  <si>
    <t xml:space="preserve">PP.SB.02</t>
  </si>
  <si>
    <t xml:space="preserve">Poštový poukaz na adresu</t>
  </si>
  <si>
    <t xml:space="preserve">Poštový poukaz na adresu - 1. triedy</t>
  </si>
  <si>
    <t xml:space="preserve">PP.1A.01</t>
  </si>
  <si>
    <t xml:space="preserve">PP.1A.03</t>
  </si>
  <si>
    <t xml:space="preserve">PP.1A.04</t>
  </si>
  <si>
    <t xml:space="preserve">PP.1A.05</t>
  </si>
  <si>
    <t xml:space="preserve">PP.1A.06</t>
  </si>
  <si>
    <t xml:space="preserve">Poštový poukaz na adresu - 2. triedy</t>
  </si>
  <si>
    <t xml:space="preserve">PP.2A.01</t>
  </si>
  <si>
    <t xml:space="preserve">PP.2A.03</t>
  </si>
  <si>
    <t xml:space="preserve">PP.2A.04</t>
  </si>
  <si>
    <t xml:space="preserve">PP.2A.05</t>
  </si>
  <si>
    <t xml:space="preserve">PP.2A.06</t>
  </si>
  <si>
    <t xml:space="preserve">Doručenka k Poštovému poukazu na adresu </t>
  </si>
  <si>
    <t xml:space="preserve">PP.SC</t>
  </si>
  <si>
    <t xml:space="preserve">Do vlastných rúk k Poštovému poukazu na adresu </t>
  </si>
  <si>
    <t xml:space="preserve">PP.SD</t>
  </si>
  <si>
    <t xml:space="preserve">Poštový poukaz na výplatu</t>
  </si>
  <si>
    <t xml:space="preserve">Poštový poukaz na výplatu 
- podaný elektronicky</t>
  </si>
  <si>
    <t xml:space="preserve">PP.VA.01</t>
  </si>
  <si>
    <t xml:space="preserve">PP.VA.03</t>
  </si>
  <si>
    <t xml:space="preserve">PP.VA.04</t>
  </si>
  <si>
    <t xml:space="preserve">PP.VA.05</t>
  </si>
  <si>
    <t xml:space="preserve">PP.VA.06</t>
  </si>
  <si>
    <t xml:space="preserve">Poštový poukaz na výplatu 
- podaný na zozname</t>
  </si>
  <si>
    <t xml:space="preserve">PP.VB.01</t>
  </si>
  <si>
    <t xml:space="preserve">PP.VB.03</t>
  </si>
  <si>
    <t xml:space="preserve">PP.VB.04</t>
  </si>
  <si>
    <t xml:space="preserve">PP.VB.05</t>
  </si>
  <si>
    <t xml:space="preserve">PP.VB.06</t>
  </si>
  <si>
    <t xml:space="preserve">PP.SE</t>
  </si>
  <si>
    <t xml:space="preserve">Vyplaťte dňa k Poštovému poukazu na výplatu </t>
  </si>
  <si>
    <t xml:space="preserve">PP.SF</t>
  </si>
  <si>
    <t xml:space="preserve">Do vlastných rúk k Poštovému poukazu na výplatu </t>
  </si>
  <si>
    <t xml:space="preserve">PP.SG</t>
  </si>
  <si>
    <t xml:space="preserve">Do vlastných rúk - splnomocnenie vylúčené k Poštovému poukazu na výplatu </t>
  </si>
  <si>
    <t xml:space="preserve">PP.SH</t>
  </si>
  <si>
    <t xml:space="preserve">Zľavy z ceny za položky spracovaných platieb Poštových poukazov na účet </t>
  </si>
  <si>
    <t xml:space="preserve">Počet realizovaných
 Poštových poukazov na účet mesačne nad</t>
  </si>
  <si>
    <t xml:space="preserve">Zľava v EUR za 100 ks Poštových poukazov na účet alebo ich časť</t>
  </si>
  <si>
    <t xml:space="preserve"> 100 000 ks </t>
  </si>
  <si>
    <t xml:space="preserve">PP.ZA.01</t>
  </si>
  <si>
    <t xml:space="preserve"> 300 000 ks</t>
  </si>
  <si>
    <t xml:space="preserve">PP.ZA.02</t>
  </si>
  <si>
    <t xml:space="preserve"> 500 000 ks</t>
  </si>
  <si>
    <t xml:space="preserve">PP.ZA.03</t>
  </si>
  <si>
    <t xml:space="preserve">Zľavy z ceny za položky spracovaných platieb Poštových poukazov ekonomických</t>
  </si>
  <si>
    <t xml:space="preserve">Počet realizovaných
Poštových poukazov ekonomických mesačne nad</t>
  </si>
  <si>
    <t xml:space="preserve">Zľava v EUR za 100 ks Poštových poukazov ekonomických alebo ich časť</t>
  </si>
  <si>
    <t xml:space="preserve">PP.ZB.01</t>
  </si>
  <si>
    <t xml:space="preserve">PP.ZB.02</t>
  </si>
  <si>
    <t xml:space="preserve">PP.ZB.03</t>
  </si>
  <si>
    <t xml:space="preserve">Storno na podaji (k Poštovému poukazu na účet, ekonomickému, na adresu)</t>
  </si>
  <si>
    <t xml:space="preserve">Storno na dodaji (k Poštovému poukazu na adresu, na výplatu</t>
  </si>
  <si>
    <t xml:space="preserve">Nedoposielať (k Poštovému poukazu na adresu, na výplatu)</t>
  </si>
  <si>
    <t xml:space="preserve">Expres zásielky</t>
  </si>
  <si>
    <t xml:space="preserve">Expres Kuriér 60 </t>
  </si>
  <si>
    <t xml:space="preserve">Cena bez DPH v EUR</t>
  </si>
  <si>
    <t xml:space="preserve">Mesto **</t>
  </si>
  <si>
    <t xml:space="preserve">EX.AA.01</t>
  </si>
  <si>
    <t xml:space="preserve">15 kg</t>
  </si>
  <si>
    <t xml:space="preserve">EX.AA.02</t>
  </si>
  <si>
    <t xml:space="preserve">30 kg</t>
  </si>
  <si>
    <t xml:space="preserve">EX.AA.03</t>
  </si>
  <si>
    <t xml:space="preserve">50 kg</t>
  </si>
  <si>
    <t xml:space="preserve">EX.AA.04</t>
  </si>
  <si>
    <t xml:space="preserve"> Pásmo**</t>
  </si>
  <si>
    <t xml:space="preserve">EX.AB.01</t>
  </si>
  <si>
    <t xml:space="preserve">EX.AB.02</t>
  </si>
  <si>
    <t xml:space="preserve">EX.AB.03</t>
  </si>
  <si>
    <t xml:space="preserve">EX.AB.04</t>
  </si>
  <si>
    <t xml:space="preserve">** Zoznam miest, v ktorých je poskytovaná služba nájdete v záložke " Zoznam pôšt"</t>
  </si>
  <si>
    <t xml:space="preserve">Expres Kuriér na adresu - podaj na pošte alebo oblastnom uzle
</t>
  </si>
  <si>
    <t xml:space="preserve">Do hmotnosti*</t>
  </si>
  <si>
    <t xml:space="preserve">EX.G.03</t>
  </si>
  <si>
    <t xml:space="preserve">EX.G.04</t>
  </si>
  <si>
    <t xml:space="preserve">EX.G.05</t>
  </si>
  <si>
    <t xml:space="preserve">20 kg</t>
  </si>
  <si>
    <t xml:space="preserve">EX.G.06</t>
  </si>
  <si>
    <t xml:space="preserve">25 kg</t>
  </si>
  <si>
    <t xml:space="preserve">EX.G.07</t>
  </si>
  <si>
    <t xml:space="preserve">30 kg </t>
  </si>
  <si>
    <t xml:space="preserve">EX.G.08</t>
  </si>
  <si>
    <t xml:space="preserve">40 kg</t>
  </si>
  <si>
    <t xml:space="preserve">EX.G.09</t>
  </si>
  <si>
    <t xml:space="preserve">EX.G.10</t>
  </si>
  <si>
    <t xml:space="preserve">75 kg</t>
  </si>
  <si>
    <t xml:space="preserve">EX.G.11</t>
  </si>
  <si>
    <t xml:space="preserve">100 kg</t>
  </si>
  <si>
    <t xml:space="preserve">EX.G.12</t>
  </si>
  <si>
    <t xml:space="preserve">125 kg</t>
  </si>
  <si>
    <t xml:space="preserve">EX.G.13</t>
  </si>
  <si>
    <t xml:space="preserve">150 kg</t>
  </si>
  <si>
    <t xml:space="preserve">EX.G.14</t>
  </si>
  <si>
    <t xml:space="preserve">200 kg</t>
  </si>
  <si>
    <t xml:space="preserve">EX.G.15</t>
  </si>
  <si>
    <t xml:space="preserve">250 kg</t>
  </si>
  <si>
    <t xml:space="preserve">EX.G.16</t>
  </si>
  <si>
    <t xml:space="preserve">*hmotnostné kategórie nad 50 kg sú uvádzané pre stanovenie ceny viackusovej zásielky</t>
  </si>
  <si>
    <t xml:space="preserve">Expres Kuriér na poštu - podaj na pošte alebo oblastnom uzle
</t>
  </si>
  <si>
    <t xml:space="preserve">EX.GA.03</t>
  </si>
  <si>
    <t xml:space="preserve">EX.GA.04</t>
  </si>
  <si>
    <t xml:space="preserve">EX.GA.05</t>
  </si>
  <si>
    <t xml:space="preserve">EX.GA.06</t>
  </si>
  <si>
    <t xml:space="preserve">EX.GA.07</t>
  </si>
  <si>
    <t xml:space="preserve">EX.GA.08</t>
  </si>
  <si>
    <t xml:space="preserve">EX.GA.09</t>
  </si>
  <si>
    <t xml:space="preserve">EX.GA.10</t>
  </si>
  <si>
    <t xml:space="preserve">EX.GA.11</t>
  </si>
  <si>
    <t xml:space="preserve">EX.GA.12</t>
  </si>
  <si>
    <t xml:space="preserve">EX.GA.13</t>
  </si>
  <si>
    <t xml:space="preserve">EX.GA.14</t>
  </si>
  <si>
    <t xml:space="preserve">EX.GA.15</t>
  </si>
  <si>
    <t xml:space="preserve">EX.GA.16</t>
  </si>
  <si>
    <t xml:space="preserve">*hmotnostné kategórie nad 30 kg sú uvádzané pre stanovenie ceny viackusovej zásielky</t>
  </si>
  <si>
    <t xml:space="preserve">Expres Kuriér na adresu - podaj na pošte alebo oblastnom uzle 
podaj cez ePodací hárok 
</t>
  </si>
  <si>
    <t xml:space="preserve">EX.G.32</t>
  </si>
  <si>
    <t xml:space="preserve">EX.G.33</t>
  </si>
  <si>
    <t xml:space="preserve">EX.G.34</t>
  </si>
  <si>
    <t xml:space="preserve">EX.G.35</t>
  </si>
  <si>
    <t xml:space="preserve">EX.G.36</t>
  </si>
  <si>
    <t xml:space="preserve">EX.G.37</t>
  </si>
  <si>
    <t xml:space="preserve">EX.G.38</t>
  </si>
  <si>
    <t xml:space="preserve">EX.G.39</t>
  </si>
  <si>
    <t xml:space="preserve">EX.G.40</t>
  </si>
  <si>
    <t xml:space="preserve">EX.G.41</t>
  </si>
  <si>
    <t xml:space="preserve">EX.G.42</t>
  </si>
  <si>
    <t xml:space="preserve">EX.G.43</t>
  </si>
  <si>
    <t xml:space="preserve">EX.G.44</t>
  </si>
  <si>
    <t xml:space="preserve">EX.G.45</t>
  </si>
  <si>
    <t xml:space="preserve">* hmotnostné kategórie nad 50 kg sú uvádzané pre stanovenie ceny viackusovej zásielky</t>
  </si>
  <si>
    <t xml:space="preserve">Expres Kuriér na poštu - podaj na pošte alebo oblastnom uzle podaj 
cez ePodací hárok 
</t>
  </si>
  <si>
    <t xml:space="preserve">EX.GA.32</t>
  </si>
  <si>
    <t xml:space="preserve">EX.GA.33</t>
  </si>
  <si>
    <t xml:space="preserve">EX.GA.34</t>
  </si>
  <si>
    <t xml:space="preserve">EX.GA.35</t>
  </si>
  <si>
    <t xml:space="preserve">EX.GA.36</t>
  </si>
  <si>
    <t xml:space="preserve">EX.GA.37</t>
  </si>
  <si>
    <t xml:space="preserve">EX.GA.38</t>
  </si>
  <si>
    <t xml:space="preserve">EX.GA.39</t>
  </si>
  <si>
    <t xml:space="preserve">EX.GA.40</t>
  </si>
  <si>
    <t xml:space="preserve">EX.GA.41</t>
  </si>
  <si>
    <t xml:space="preserve">EX.GA.42</t>
  </si>
  <si>
    <t xml:space="preserve">EX.GA.43</t>
  </si>
  <si>
    <t xml:space="preserve">EX.GA.44</t>
  </si>
  <si>
    <t xml:space="preserve">EX.GA.45</t>
  </si>
  <si>
    <t xml:space="preserve">* hmotnostné kategórie nad 30 kg sú uvádzané pre stanovenie ceny viackusovej zásielky</t>
  </si>
  <si>
    <t xml:space="preserve">Expres Kuriér na adresu - 
podaj u kuriéra
</t>
  </si>
  <si>
    <t xml:space="preserve">EX.H.03</t>
  </si>
  <si>
    <t xml:space="preserve">EX.H.04</t>
  </si>
  <si>
    <t xml:space="preserve">EX.H.05</t>
  </si>
  <si>
    <t xml:space="preserve">EX.H.06</t>
  </si>
  <si>
    <t xml:space="preserve">EX.H.07</t>
  </si>
  <si>
    <t xml:space="preserve">EX.H.08</t>
  </si>
  <si>
    <t xml:space="preserve">EX.H.09</t>
  </si>
  <si>
    <t xml:space="preserve">EX.H.10</t>
  </si>
  <si>
    <t xml:space="preserve">EX.H.11</t>
  </si>
  <si>
    <t xml:space="preserve">EX.H.12</t>
  </si>
  <si>
    <t xml:space="preserve">EX.H.13</t>
  </si>
  <si>
    <t xml:space="preserve">EX.H.14</t>
  </si>
  <si>
    <t xml:space="preserve">EX.H.15</t>
  </si>
  <si>
    <t xml:space="preserve">EX.H.16</t>
  </si>
  <si>
    <t xml:space="preserve">Expres Kuriér na poštu - 
podaj u kuriéra
</t>
  </si>
  <si>
    <t xml:space="preserve">EX.HA.03</t>
  </si>
  <si>
    <t xml:space="preserve">EX.HA.04</t>
  </si>
  <si>
    <t xml:space="preserve">EX.HA.05</t>
  </si>
  <si>
    <t xml:space="preserve">EX.HA.06</t>
  </si>
  <si>
    <t xml:space="preserve">EX.HA.07</t>
  </si>
  <si>
    <t xml:space="preserve">EX.HA.08</t>
  </si>
  <si>
    <t xml:space="preserve">EX.HA.09</t>
  </si>
  <si>
    <t xml:space="preserve">EX.HA.10</t>
  </si>
  <si>
    <t xml:space="preserve">EX.HA.11</t>
  </si>
  <si>
    <t xml:space="preserve">EX.HA.12</t>
  </si>
  <si>
    <t xml:space="preserve">EX.HA.13</t>
  </si>
  <si>
    <t xml:space="preserve">EX.HA.14</t>
  </si>
  <si>
    <t xml:space="preserve">EX.HA.15</t>
  </si>
  <si>
    <t xml:space="preserve">EX.HA.16</t>
  </si>
  <si>
    <t xml:space="preserve">EASY EXPRES predplatený plastový obal</t>
  </si>
  <si>
    <t xml:space="preserve">1 kg</t>
  </si>
  <si>
    <t xml:space="preserve">EX.C.01</t>
  </si>
  <si>
    <t xml:space="preserve">Doplnkové služby k expres zásielkam</t>
  </si>
  <si>
    <t xml:space="preserve">Dobierka</t>
  </si>
  <si>
    <r>
      <rPr>
        <b val="true"/>
        <sz val="10"/>
        <rFont val="Arial"/>
        <family val="2"/>
        <charset val="238"/>
      </rPr>
      <t xml:space="preserve">na účet </t>
    </r>
    <r>
      <rPr>
        <sz val="10"/>
        <rFont val="Arial"/>
        <family val="2"/>
        <charset val="238"/>
      </rPr>
      <t xml:space="preserve">pripisovaná jednotlivo</t>
    </r>
  </si>
  <si>
    <t xml:space="preserve">EX.SC.01</t>
  </si>
  <si>
    <r>
      <rPr>
        <b val="true"/>
        <sz val="10"/>
        <rFont val="Arial"/>
        <family val="2"/>
        <charset val="238"/>
      </rPr>
      <t xml:space="preserve">na účet </t>
    </r>
    <r>
      <rPr>
        <sz val="10"/>
        <rFont val="Arial"/>
        <family val="2"/>
        <charset val="238"/>
      </rPr>
      <t xml:space="preserve">pripisovaná úhrnom</t>
    </r>
    <r>
      <rPr>
        <vertAlign val="superscript"/>
        <sz val="10"/>
        <rFont val="Arial"/>
        <family val="2"/>
        <charset val="238"/>
      </rPr>
      <t xml:space="preserve">****</t>
    </r>
  </si>
  <si>
    <t xml:space="preserve">EX.SC.02</t>
  </si>
  <si>
    <t xml:space="preserve">EX.SC.03</t>
  </si>
  <si>
    <t xml:space="preserve">Dobierka
podaj cez ePodací hárok</t>
  </si>
  <si>
    <t xml:space="preserve">EX.SC.04</t>
  </si>
  <si>
    <t xml:space="preserve">EX.SC.05</t>
  </si>
  <si>
    <t xml:space="preserve">EX.SC.06</t>
  </si>
  <si>
    <t xml:space="preserve">Poistenie</t>
  </si>
  <si>
    <t xml:space="preserve">do 1 500 EUR</t>
  </si>
  <si>
    <t xml:space="preserve">EX.P.01</t>
  </si>
  <si>
    <t xml:space="preserve">do 2 500 EUR</t>
  </si>
  <si>
    <t xml:space="preserve">EX.P.02</t>
  </si>
  <si>
    <t xml:space="preserve">do 5 000 EUR</t>
  </si>
  <si>
    <t xml:space="preserve">EX.P.03</t>
  </si>
  <si>
    <t xml:space="preserve">do 10 000 EUR</t>
  </si>
  <si>
    <t xml:space="preserve">EX.P.04</t>
  </si>
  <si>
    <t xml:space="preserve">do 20 000 EUR</t>
  </si>
  <si>
    <t xml:space="preserve">EX.P.05</t>
  </si>
  <si>
    <t xml:space="preserve">Do vlastných rúk </t>
  </si>
  <si>
    <t xml:space="preserve">EX.SB</t>
  </si>
  <si>
    <t xml:space="preserve">Krehké </t>
  </si>
  <si>
    <t xml:space="preserve">EX.SD</t>
  </si>
  <si>
    <t xml:space="preserve">Neskladné</t>
  </si>
  <si>
    <t xml:space="preserve">EX.SZ</t>
  </si>
  <si>
    <t xml:space="preserve">Info o doručení (Oznámiť doručenie)</t>
  </si>
  <si>
    <t xml:space="preserve">EX.SI</t>
  </si>
  <si>
    <t xml:space="preserve">Odpovedná zásielka*  </t>
  </si>
  <si>
    <t xml:space="preserve">EX.SV</t>
  </si>
  <si>
    <t xml:space="preserve">Doručiť do 10.00 (len do vybraných miest)**</t>
  </si>
  <si>
    <t xml:space="preserve">EX.SF.02</t>
  </si>
  <si>
    <t xml:space="preserve">Doručenka</t>
  </si>
  <si>
    <t xml:space="preserve">EX.SY</t>
  </si>
  <si>
    <t xml:space="preserve">Spätné vrátenie potvrdenej dokumentácie***</t>
  </si>
  <si>
    <t xml:space="preserve">EX.SU</t>
  </si>
  <si>
    <t xml:space="preserve">* adresát zásielky pri dodaji uhradí cenu odpovednej zásielky podľa zmluvy</t>
  </si>
  <si>
    <t xml:space="preserve">*** adresát zásielky uhradí cenu spätnej zásielky podľa zmluvy</t>
  </si>
  <si>
    <t xml:space="preserve">****cena sa uplatňuje len pre zákazníkov s uzatvorenou zmluvou na podaj Expres zásielok</t>
  </si>
  <si>
    <t xml:space="preserve">Dispozičné služby k expres zásielkam - na žiadosť odosielateľa</t>
  </si>
  <si>
    <t xml:space="preserve">EX.SH.01</t>
  </si>
  <si>
    <t xml:space="preserve">EX.SH.02</t>
  </si>
  <si>
    <t xml:space="preserve">EX.SH.03</t>
  </si>
  <si>
    <t xml:space="preserve">Storno dobierky</t>
  </si>
  <si>
    <t xml:space="preserve">EX.SH.04</t>
  </si>
  <si>
    <t xml:space="preserve">Uložiť ... dní*</t>
  </si>
  <si>
    <t xml:space="preserve">EX.SH.11</t>
  </si>
  <si>
    <t xml:space="preserve">EX.SH.08</t>
  </si>
  <si>
    <t xml:space="preserve">Doručenie na inú adresu na žiadosť odosielateľa**</t>
  </si>
  <si>
    <t xml:space="preserve">*služba je poskytovaná len k zásielkam podávaným prostredníctvom ePH</t>
  </si>
  <si>
    <t xml:space="preserve">**služba je poskytovaná len pre expres zásielky na adresu</t>
  </si>
  <si>
    <t xml:space="preserve">Iné služby k expres zásielkam</t>
  </si>
  <si>
    <t xml:space="preserve">Podrobný výpis k faktúre </t>
  </si>
  <si>
    <t xml:space="preserve">EX.SK</t>
  </si>
  <si>
    <t xml:space="preserve">Zoznam miest, v ktorých sú poskytované výbrané služby k expres zásielkam</t>
  </si>
  <si>
    <t xml:space="preserve">Kraj</t>
  </si>
  <si>
    <t xml:space="preserve">Mesto</t>
  </si>
  <si>
    <t xml:space="preserve">Doručiť 
do 10:00</t>
  </si>
  <si>
    <t xml:space="preserve">Expres Kuriér 60*</t>
  </si>
  <si>
    <t xml:space="preserve">Podaj zásielok
 od 15 do 30 kg</t>
  </si>
  <si>
    <t xml:space="preserve">Bratislava</t>
  </si>
  <si>
    <t xml:space="preserve">√</t>
  </si>
  <si>
    <t xml:space="preserve">Pošta Bratislava 1,12,14,15,17,211,212,213, 214,215,216,217,22,24,25,27,29,3, 32,33,34,35,36,37,4,42,44,45,47,49,5,52,55,57,59</t>
  </si>
  <si>
    <t xml:space="preserve">Malacky</t>
  </si>
  <si>
    <t xml:space="preserve">Pošta Malacky 1</t>
  </si>
  <si>
    <t xml:space="preserve">Modra</t>
  </si>
  <si>
    <t xml:space="preserve">Pošta Modra 1</t>
  </si>
  <si>
    <t xml:space="preserve">Pezinok</t>
  </si>
  <si>
    <t xml:space="preserve">Pošta Pezinok 1</t>
  </si>
  <si>
    <t xml:space="preserve">Senec</t>
  </si>
  <si>
    <t xml:space="preserve">Pošta Senec</t>
  </si>
  <si>
    <t xml:space="preserve">Stupava</t>
  </si>
  <si>
    <t xml:space="preserve">Pošta Stupava</t>
  </si>
  <si>
    <t xml:space="preserve">Banská Bystrica</t>
  </si>
  <si>
    <t xml:space="preserve">Pošta Banská Bystrica 1, 11, 4, 5, 8</t>
  </si>
  <si>
    <t xml:space="preserve">Banská Štiavnica</t>
  </si>
  <si>
    <r>
      <rPr>
        <sz val="9"/>
        <color rgb="FF000000"/>
        <rFont val="Arial"/>
        <family val="2"/>
        <charset val="238"/>
      </rPr>
      <t xml:space="preserve">Pošta Banská Štiavnica </t>
    </r>
    <r>
      <rPr>
        <sz val="9"/>
        <rFont val="Arial"/>
        <family val="2"/>
        <charset val="238"/>
      </rPr>
      <t xml:space="preserve">1</t>
    </r>
  </si>
  <si>
    <t xml:space="preserve">Brezno</t>
  </si>
  <si>
    <t xml:space="preserve">Pošta Brezno 1</t>
  </si>
  <si>
    <t xml:space="preserve">Detva</t>
  </si>
  <si>
    <t xml:space="preserve">Pošta Detva- Sídlisko</t>
  </si>
  <si>
    <t xml:space="preserve">Dudince</t>
  </si>
  <si>
    <t xml:space="preserve">Pošta Dudince</t>
  </si>
  <si>
    <t xml:space="preserve">Fiľakovo</t>
  </si>
  <si>
    <t xml:space="preserve">Pošta Fiľakovo</t>
  </si>
  <si>
    <t xml:space="preserve">Hnúšťa</t>
  </si>
  <si>
    <t xml:space="preserve">Pošta Hnúšťa 1</t>
  </si>
  <si>
    <t xml:space="preserve">Hriňová</t>
  </si>
  <si>
    <t xml:space="preserve">Pošta Hriňová</t>
  </si>
  <si>
    <t xml:space="preserve">Jesenské</t>
  </si>
  <si>
    <t xml:space="preserve">Pošta Jesenské</t>
  </si>
  <si>
    <t xml:space="preserve">Kremnica</t>
  </si>
  <si>
    <t xml:space="preserve">Pošta Kremnica 1</t>
  </si>
  <si>
    <t xml:space="preserve">Krupina</t>
  </si>
  <si>
    <t xml:space="preserve">Pošta Krupina</t>
  </si>
  <si>
    <t xml:space="preserve">Lučenec</t>
  </si>
  <si>
    <t xml:space="preserve">Pošta Lučenec 1</t>
  </si>
  <si>
    <t xml:space="preserve">Nová Baňa</t>
  </si>
  <si>
    <t xml:space="preserve">Pošta Nová Baňa</t>
  </si>
  <si>
    <t xml:space="preserve">Podbrezová</t>
  </si>
  <si>
    <t xml:space="preserve">Pošta Podbrezová</t>
  </si>
  <si>
    <t xml:space="preserve">Poltár</t>
  </si>
  <si>
    <t xml:space="preserve">Pošta Poltár</t>
  </si>
  <si>
    <t xml:space="preserve">Rimavská Sobota</t>
  </si>
  <si>
    <t xml:space="preserve">Pošta Rimavská Sobota 1</t>
  </si>
  <si>
    <t xml:space="preserve">Sliač</t>
  </si>
  <si>
    <t xml:space="preserve">Pošta Sliač</t>
  </si>
  <si>
    <t xml:space="preserve">Tisovec</t>
  </si>
  <si>
    <t xml:space="preserve">Pošta Tisovec</t>
  </si>
  <si>
    <t xml:space="preserve">Tornaľa</t>
  </si>
  <si>
    <t xml:space="preserve">Pošta Tornaľa</t>
  </si>
  <si>
    <t xml:space="preserve">Veľký Krtíš</t>
  </si>
  <si>
    <t xml:space="preserve">Pošta Veľký Krtíš</t>
  </si>
  <si>
    <t xml:space="preserve">Zvolen</t>
  </si>
  <si>
    <t xml:space="preserve">Pošta Zvolen 1, 2</t>
  </si>
  <si>
    <t xml:space="preserve">Žarnovica</t>
  </si>
  <si>
    <t xml:space="preserve">Pošta Žarnovica</t>
  </si>
  <si>
    <t xml:space="preserve">Žiar nad Hronom</t>
  </si>
  <si>
    <t xml:space="preserve">Pošta Žiar nad Hronom 1</t>
  </si>
  <si>
    <t xml:space="preserve">Košice</t>
  </si>
  <si>
    <t xml:space="preserve">Gelnica</t>
  </si>
  <si>
    <t xml:space="preserve">Pošta Gelnica</t>
  </si>
  <si>
    <t xml:space="preserve">Pošta 1,10, 11, 12, 13, 2, 22, 23, 3</t>
  </si>
  <si>
    <t xml:space="preserve">Kráľovský Chlmec</t>
  </si>
  <si>
    <t xml:space="preserve">Pošta Kráľovský Chlmec 1</t>
  </si>
  <si>
    <t xml:space="preserve">Krompachy</t>
  </si>
  <si>
    <t xml:space="preserve">Pošta Krompachy</t>
  </si>
  <si>
    <t xml:space="preserve">Levoča</t>
  </si>
  <si>
    <t xml:space="preserve">Pošta Levoča</t>
  </si>
  <si>
    <t xml:space="preserve">Michalovce</t>
  </si>
  <si>
    <t xml:space="preserve">Pošta Michalovce 1</t>
  </si>
  <si>
    <t xml:space="preserve">Moldava nad Bodvou</t>
  </si>
  <si>
    <t xml:space="preserve">Pošta Moldava nad Bodvou</t>
  </si>
  <si>
    <t xml:space="preserve">Revúca</t>
  </si>
  <si>
    <t xml:space="preserve">Pošta Revúca 1</t>
  </si>
  <si>
    <t xml:space="preserve">Rožňava</t>
  </si>
  <si>
    <t xml:space="preserve">Pošta Rožňava 1</t>
  </si>
  <si>
    <t xml:space="preserve">Sečovce</t>
  </si>
  <si>
    <t xml:space="preserve">Pošta Sečovce</t>
  </si>
  <si>
    <t xml:space="preserve">Smižany</t>
  </si>
  <si>
    <t xml:space="preserve">Pošta Smižany</t>
  </si>
  <si>
    <t xml:space="preserve">Sobrance</t>
  </si>
  <si>
    <t xml:space="preserve">Pošta Sobrance</t>
  </si>
  <si>
    <t xml:space="preserve">Spišská Nová Ves</t>
  </si>
  <si>
    <t xml:space="preserve">Pošta Spišská Nová Ves 1</t>
  </si>
  <si>
    <t xml:space="preserve">Trebišov</t>
  </si>
  <si>
    <t xml:space="preserve">Pošta Trebišov 1</t>
  </si>
  <si>
    <t xml:space="preserve">Veľké Kapušany</t>
  </si>
  <si>
    <t xml:space="preserve">Pošta Veľké Kapušany</t>
  </si>
  <si>
    <t xml:space="preserve">Nitra</t>
  </si>
  <si>
    <t xml:space="preserve">Bátorove Kosihy</t>
  </si>
  <si>
    <t xml:space="preserve">Pošta Bátorove Kosihy</t>
  </si>
  <si>
    <t xml:space="preserve">Dvory nad Žitavou</t>
  </si>
  <si>
    <t xml:space="preserve">Pošta Dvory nad Žitavou</t>
  </si>
  <si>
    <t xml:space="preserve">Gbelce</t>
  </si>
  <si>
    <t xml:space="preserve">Pošta Gbelce</t>
  </si>
  <si>
    <t xml:space="preserve">Hurbanovo</t>
  </si>
  <si>
    <t xml:space="preserve">Pošta Hurbanovo 1</t>
  </si>
  <si>
    <t xml:space="preserve">Iža</t>
  </si>
  <si>
    <t xml:space="preserve">Pošta Iža</t>
  </si>
  <si>
    <t xml:space="preserve">Kolárovo</t>
  </si>
  <si>
    <t xml:space="preserve">Pošta Kolárovo</t>
  </si>
  <si>
    <t xml:space="preserve">Komárno</t>
  </si>
  <si>
    <t xml:space="preserve">Pošta Komárno 1, 5</t>
  </si>
  <si>
    <t xml:space="preserve">Komjatice</t>
  </si>
  <si>
    <t xml:space="preserve">Pošta Komjatice</t>
  </si>
  <si>
    <t xml:space="preserve">Levice</t>
  </si>
  <si>
    <t xml:space="preserve">Pošta Levice 1, 3, 5</t>
  </si>
  <si>
    <t xml:space="preserve">Marcelová</t>
  </si>
  <si>
    <t xml:space="preserve">Pošta Marcelová</t>
  </si>
  <si>
    <t xml:space="preserve">Močenok</t>
  </si>
  <si>
    <t xml:space="preserve">Pošta Močenok</t>
  </si>
  <si>
    <t xml:space="preserve">Nesvady</t>
  </si>
  <si>
    <t xml:space="preserve">Pošta Nesvady</t>
  </si>
  <si>
    <t xml:space="preserve">Pošta Nitra 1,10, 11, 3, 5</t>
  </si>
  <si>
    <t xml:space="preserve">Nové Sady pri Nitre</t>
  </si>
  <si>
    <t xml:space="preserve">Pošta Nové Sady pri Nitre</t>
  </si>
  <si>
    <t xml:space="preserve">Nové Zámky</t>
  </si>
  <si>
    <t xml:space="preserve">Pošta Nové Zámky 1,2,3</t>
  </si>
  <si>
    <t xml:space="preserve">Palárikovo</t>
  </si>
  <si>
    <t xml:space="preserve">Pošta Palárikovo</t>
  </si>
  <si>
    <t xml:space="preserve">Pribeta</t>
  </si>
  <si>
    <t xml:space="preserve">Pošta Pribeta</t>
  </si>
  <si>
    <t xml:space="preserve">Svätý Peter</t>
  </si>
  <si>
    <t xml:space="preserve">Pošta Svätý Peter</t>
  </si>
  <si>
    <t xml:space="preserve">Svodín</t>
  </si>
  <si>
    <t xml:space="preserve">Pošta Svodín</t>
  </si>
  <si>
    <t xml:space="preserve">Šahy</t>
  </si>
  <si>
    <t xml:space="preserve">Pošta Šahy</t>
  </si>
  <si>
    <t xml:space="preserve">Štúrovo</t>
  </si>
  <si>
    <t xml:space="preserve">Pošta Štúrovo 1</t>
  </si>
  <si>
    <t xml:space="preserve">Šurany</t>
  </si>
  <si>
    <t xml:space="preserve">Pošta Šurany 1</t>
  </si>
  <si>
    <t xml:space="preserve">Tlmače</t>
  </si>
  <si>
    <t xml:space="preserve">Pošta Tlmače 1</t>
  </si>
  <si>
    <t xml:space="preserve">Topoľčianky</t>
  </si>
  <si>
    <t xml:space="preserve">Pošta Topoľčianky</t>
  </si>
  <si>
    <t xml:space="preserve">Tvrdošovce</t>
  </si>
  <si>
    <t xml:space="preserve">Pošta Tvrdošovce</t>
  </si>
  <si>
    <t xml:space="preserve">Veľké Zálužie</t>
  </si>
  <si>
    <t xml:space="preserve">Pošta Veľké Zálužie</t>
  </si>
  <si>
    <t xml:space="preserve">Veľký Kýr</t>
  </si>
  <si>
    <t xml:space="preserve">Pošta Veľký Kýr</t>
  </si>
  <si>
    <t xml:space="preserve">Vráble</t>
  </si>
  <si>
    <t xml:space="preserve">Pošta Vráble</t>
  </si>
  <si>
    <t xml:space="preserve">Zemianska Olča</t>
  </si>
  <si>
    <t xml:space="preserve">Pošta Zemianska Olča</t>
  </si>
  <si>
    <t xml:space="preserve">Zlaté Moravce</t>
  </si>
  <si>
    <t xml:space="preserve">Pošta Zlaté Moravce 1</t>
  </si>
  <si>
    <t xml:space="preserve">Zlatná na Ostrove</t>
  </si>
  <si>
    <t xml:space="preserve">Pošta Zlatná na Ostrove</t>
  </si>
  <si>
    <t xml:space="preserve">Želiezovce</t>
  </si>
  <si>
    <t xml:space="preserve">Pošta Želiezovce</t>
  </si>
  <si>
    <t xml:space="preserve">Prešov</t>
  </si>
  <si>
    <t xml:space="preserve">Bardejov</t>
  </si>
  <si>
    <t xml:space="preserve">Pošta Bardejov 1, 3</t>
  </si>
  <si>
    <t xml:space="preserve">Giraltovce</t>
  </si>
  <si>
    <t xml:space="preserve">Pošta Giraltovce</t>
  </si>
  <si>
    <t xml:space="preserve">Hanušovce nad Topľou</t>
  </si>
  <si>
    <t xml:space="preserve">Pošta Hanušovce nad Topľou</t>
  </si>
  <si>
    <t xml:space="preserve">Humenné</t>
  </si>
  <si>
    <t xml:space="preserve">Pošta Humenné 1, 2, 3</t>
  </si>
  <si>
    <t xml:space="preserve">Jarovnice</t>
  </si>
  <si>
    <t xml:space="preserve">Pošta Jarovnice</t>
  </si>
  <si>
    <t xml:space="preserve">Kapušany pri Prešove</t>
  </si>
  <si>
    <t xml:space="preserve">Pošta Kapušany pri Prešove</t>
  </si>
  <si>
    <t xml:space="preserve">Kežmarok</t>
  </si>
  <si>
    <t xml:space="preserve">Pošta Kežmarok 1</t>
  </si>
  <si>
    <t xml:space="preserve">Lendak</t>
  </si>
  <si>
    <t xml:space="preserve">Pošta Lendak</t>
  </si>
  <si>
    <t xml:space="preserve">Lipany nad Torysou</t>
  </si>
  <si>
    <t xml:space="preserve">Pošta Lipany nad Torysou</t>
  </si>
  <si>
    <t xml:space="preserve">Ľubica</t>
  </si>
  <si>
    <t xml:space="preserve">Pošta Ľubica</t>
  </si>
  <si>
    <t xml:space="preserve">Matejovce</t>
  </si>
  <si>
    <t xml:space="preserve">Pošta Matejovce</t>
  </si>
  <si>
    <t xml:space="preserve">Medzilaborce</t>
  </si>
  <si>
    <t xml:space="preserve">Pošta Medzilaborce</t>
  </si>
  <si>
    <t xml:space="preserve">Podolínec</t>
  </si>
  <si>
    <t xml:space="preserve">Pošta Podolínec</t>
  </si>
  <si>
    <t xml:space="preserve">Poprad</t>
  </si>
  <si>
    <t xml:space="preserve">Pošta Poprad 1, 2, 6, 8, 9</t>
  </si>
  <si>
    <t xml:space="preserve">Pošta Prešov 1, 2, 3, 5, 6, 7, 9, </t>
  </si>
  <si>
    <t xml:space="preserve">Raslavice</t>
  </si>
  <si>
    <t xml:space="preserve">Pošta Raslavice</t>
  </si>
  <si>
    <t xml:space="preserve">Sabinov</t>
  </si>
  <si>
    <t xml:space="preserve">Pošta Sabinov</t>
  </si>
  <si>
    <t xml:space="preserve">Snina</t>
  </si>
  <si>
    <t xml:space="preserve">Pošta Snina 1</t>
  </si>
  <si>
    <t xml:space="preserve">Soľ</t>
  </si>
  <si>
    <t xml:space="preserve">Pošta Soľ</t>
  </si>
  <si>
    <t xml:space="preserve">Spišská Belá</t>
  </si>
  <si>
    <t xml:space="preserve">Pošta Spišská Belá</t>
  </si>
  <si>
    <t xml:space="preserve">Stará Ľubovňa</t>
  </si>
  <si>
    <t xml:space="preserve">Pošta Stará Ľubovňa</t>
  </si>
  <si>
    <t xml:space="preserve">Starý Smokovec</t>
  </si>
  <si>
    <t xml:space="preserve">Pošta Starý Smokovec</t>
  </si>
  <si>
    <t xml:space="preserve">Stropkov</t>
  </si>
  <si>
    <t xml:space="preserve">Pošta Stropkov</t>
  </si>
  <si>
    <t xml:space="preserve">Svidník</t>
  </si>
  <si>
    <t xml:space="preserve">Pošta Svidník</t>
  </si>
  <si>
    <t xml:space="preserve">Svit</t>
  </si>
  <si>
    <t xml:space="preserve">Pošta Svit 1</t>
  </si>
  <si>
    <t xml:space="preserve">Tatranská Lomnica</t>
  </si>
  <si>
    <t xml:space="preserve">Pošta Tatranská Lomnica</t>
  </si>
  <si>
    <t xml:space="preserve">Veľký Šariš</t>
  </si>
  <si>
    <t xml:space="preserve">Pošta Veľký Šariš</t>
  </si>
  <si>
    <t xml:space="preserve">Vranov nad Topľou</t>
  </si>
  <si>
    <t xml:space="preserve">Pošta Vranov nad Topľou 1,3</t>
  </si>
  <si>
    <t xml:space="preserve">Trenčín</t>
  </si>
  <si>
    <t xml:space="preserve">Bánovce nad Bebravou</t>
  </si>
  <si>
    <t xml:space="preserve">Pošta Bánovce nad Bebravou 1, 4</t>
  </si>
  <si>
    <t xml:space="preserve">Beluša</t>
  </si>
  <si>
    <t xml:space="preserve">Pošta Beluša</t>
  </si>
  <si>
    <t xml:space="preserve">Dubnica nad Váhom</t>
  </si>
  <si>
    <t xml:space="preserve">Pošta Dubnica nad Váhom 1</t>
  </si>
  <si>
    <t xml:space="preserve">Handlová</t>
  </si>
  <si>
    <t xml:space="preserve">Pošta Handlová</t>
  </si>
  <si>
    <t xml:space="preserve">Ilava</t>
  </si>
  <si>
    <t xml:space="preserve">Pošta Ilava</t>
  </si>
  <si>
    <t xml:space="preserve">Lednické Rovne</t>
  </si>
  <si>
    <t xml:space="preserve">Pošta Lednické Rovne</t>
  </si>
  <si>
    <t xml:space="preserve">Nemšová</t>
  </si>
  <si>
    <t xml:space="preserve">Pošta Nemšová</t>
  </si>
  <si>
    <t xml:space="preserve">Nová Dubnica</t>
  </si>
  <si>
    <t xml:space="preserve">Pošta Nová Dubnica</t>
  </si>
  <si>
    <t xml:space="preserve">Nováky</t>
  </si>
  <si>
    <t xml:space="preserve">Pošta Nováky</t>
  </si>
  <si>
    <t xml:space="preserve">Nové Mesto nad Váhom</t>
  </si>
  <si>
    <t xml:space="preserve">Pošta Nové Mesto nad Váhom 1</t>
  </si>
  <si>
    <t xml:space="preserve">Partizánske</t>
  </si>
  <si>
    <t xml:space="preserve">Pošta Partizánske 1</t>
  </si>
  <si>
    <t xml:space="preserve">Považská Bystrica</t>
  </si>
  <si>
    <t xml:space="preserve">Pošta Považská Bystrica 1</t>
  </si>
  <si>
    <t xml:space="preserve">Prievidza</t>
  </si>
  <si>
    <t xml:space="preserve">Pošta Prievidza 1, 4</t>
  </si>
  <si>
    <t xml:space="preserve">Púchov</t>
  </si>
  <si>
    <t xml:space="preserve">Pošta Púchov 1</t>
  </si>
  <si>
    <t xml:space="preserve">Stará Turá</t>
  </si>
  <si>
    <t xml:space="preserve">Pošta Stará Turá</t>
  </si>
  <si>
    <t xml:space="preserve">Topoľčany</t>
  </si>
  <si>
    <t xml:space="preserve">Pošta Topoľčany 1</t>
  </si>
  <si>
    <t xml:space="preserve">Trenčianska Teplá</t>
  </si>
  <si>
    <t xml:space="preserve">Pošta Trenčianska Teplá</t>
  </si>
  <si>
    <t xml:space="preserve">Trenčianske Teplice</t>
  </si>
  <si>
    <t xml:space="preserve">Pošta Trenčianske Teplice</t>
  </si>
  <si>
    <t xml:space="preserve">Pošta Trenčín 1, 3, 4, 5, 8</t>
  </si>
  <si>
    <t xml:space="preserve">Trnava</t>
  </si>
  <si>
    <t xml:space="preserve">Borský Mikuláš</t>
  </si>
  <si>
    <t xml:space="preserve">Pošta Borský Mikuláš</t>
  </si>
  <si>
    <t xml:space="preserve">Brezová pod Bradlom</t>
  </si>
  <si>
    <t xml:space="preserve">Pošta Brezová pod Bradlom</t>
  </si>
  <si>
    <t xml:space="preserve">Cífer</t>
  </si>
  <si>
    <t xml:space="preserve">Pošta Cífer</t>
  </si>
  <si>
    <t xml:space="preserve">Dojč</t>
  </si>
  <si>
    <t xml:space="preserve">Pošta Dojč</t>
  </si>
  <si>
    <t xml:space="preserve">Dunajská Streda</t>
  </si>
  <si>
    <t xml:space="preserve">Pošta Dunajská Sterda 1</t>
  </si>
  <si>
    <t xml:space="preserve">Gabčíkovo</t>
  </si>
  <si>
    <t xml:space="preserve">Pošta Gabčíkovo 1</t>
  </si>
  <si>
    <t xml:space="preserve">Galanta</t>
  </si>
  <si>
    <t xml:space="preserve">Pošta Galanta 1</t>
  </si>
  <si>
    <t xml:space="preserve">Gbely</t>
  </si>
  <si>
    <t xml:space="preserve">Pošta Gbely</t>
  </si>
  <si>
    <t xml:space="preserve">Hlohovec</t>
  </si>
  <si>
    <t xml:space="preserve">Pošta Hlohovec 1</t>
  </si>
  <si>
    <t xml:space="preserve">Holíč</t>
  </si>
  <si>
    <t xml:space="preserve">Pošta Holíč 1</t>
  </si>
  <si>
    <t xml:space="preserve">Jablonica </t>
  </si>
  <si>
    <t xml:space="preserve">Pošta Jablonica</t>
  </si>
  <si>
    <t xml:space="preserve">Jelka</t>
  </si>
  <si>
    <t xml:space="preserve">Pošta Jelka</t>
  </si>
  <si>
    <t xml:space="preserve">Kopčany</t>
  </si>
  <si>
    <t xml:space="preserve">Pošta Kopčany</t>
  </si>
  <si>
    <t xml:space="preserve">Kúty</t>
  </si>
  <si>
    <t xml:space="preserve">Pošta Kúty 1</t>
  </si>
  <si>
    <t xml:space="preserve">Leopoldov</t>
  </si>
  <si>
    <t xml:space="preserve">Pošta Leopoldov</t>
  </si>
  <si>
    <t xml:space="preserve">Madunice</t>
  </si>
  <si>
    <t xml:space="preserve">Pošta Madunice</t>
  </si>
  <si>
    <t xml:space="preserve">Moravany nad Váhom</t>
  </si>
  <si>
    <t xml:space="preserve">Pošta Moravany nad Váhom</t>
  </si>
  <si>
    <t xml:space="preserve">Myjava</t>
  </si>
  <si>
    <t xml:space="preserve">Pošta Myjava 1</t>
  </si>
  <si>
    <t xml:space="preserve">Piešťany</t>
  </si>
  <si>
    <t xml:space="preserve">Pošta Piešťany 1</t>
  </si>
  <si>
    <t xml:space="preserve">Radošovce</t>
  </si>
  <si>
    <t xml:space="preserve">Pošta Radošovce</t>
  </si>
  <si>
    <t xml:space="preserve">Rohožník na Záhorí</t>
  </si>
  <si>
    <t xml:space="preserve">Pošta Rohožník na Záhorí</t>
  </si>
  <si>
    <t xml:space="preserve">Senica</t>
  </si>
  <si>
    <t xml:space="preserve">Pošta Senica 1</t>
  </si>
  <si>
    <t xml:space="preserve">Sereď</t>
  </si>
  <si>
    <t xml:space="preserve">Pošta Sereď 1</t>
  </si>
  <si>
    <t xml:space="preserve">Skalica</t>
  </si>
  <si>
    <t xml:space="preserve">Pošta Skalica 1</t>
  </si>
  <si>
    <t xml:space="preserve">Sládkovičovo</t>
  </si>
  <si>
    <t xml:space="preserve">Pošta Sládkovičovo</t>
  </si>
  <si>
    <t xml:space="preserve">Smolenice</t>
  </si>
  <si>
    <t xml:space="preserve">Pošta Smolenice</t>
  </si>
  <si>
    <t xml:space="preserve">Smrdáky</t>
  </si>
  <si>
    <t xml:space="preserve">Pošta Smrdáky</t>
  </si>
  <si>
    <t xml:space="preserve">Šaľa</t>
  </si>
  <si>
    <t xml:space="preserve">Pošta Šaľa 1, 5</t>
  </si>
  <si>
    <t xml:space="preserve">Šamorín</t>
  </si>
  <si>
    <t xml:space="preserve">Pošta Šamorín 1, 3</t>
  </si>
  <si>
    <t xml:space="preserve">Šaštín - Stráže</t>
  </si>
  <si>
    <t xml:space="preserve">Pošta Šaštín - Stráže 1</t>
  </si>
  <si>
    <t xml:space="preserve">Šoporňa</t>
  </si>
  <si>
    <t xml:space="preserve">Pošta Šoporňa</t>
  </si>
  <si>
    <t xml:space="preserve">Pošta Trnava 1, 2, 8</t>
  </si>
  <si>
    <t xml:space="preserve">Veľké Leváre</t>
  </si>
  <si>
    <t xml:space="preserve">Pošta Veľké Leváre</t>
  </si>
  <si>
    <t xml:space="preserve">Veľké Úľany</t>
  </si>
  <si>
    <t xml:space="preserve">Pošta Veľké Úľany</t>
  </si>
  <si>
    <t xml:space="preserve">Veľký Meder</t>
  </si>
  <si>
    <t xml:space="preserve">Pošta Veľký Meder</t>
  </si>
  <si>
    <t xml:space="preserve">Vrádište</t>
  </si>
  <si>
    <t xml:space="preserve">Pošta Vrádište</t>
  </si>
  <si>
    <t xml:space="preserve">Vrbové</t>
  </si>
  <si>
    <t xml:space="preserve">Pošta Vrbové</t>
  </si>
  <si>
    <t xml:space="preserve">Zlaté Klasy</t>
  </si>
  <si>
    <t xml:space="preserve">Pošta Zlaté Klasy</t>
  </si>
  <si>
    <t xml:space="preserve">Žilina</t>
  </si>
  <si>
    <t xml:space="preserve">Bytča</t>
  </si>
  <si>
    <t xml:space="preserve">Pošta Bytča 1</t>
  </si>
  <si>
    <t xml:space="preserve">Čadca</t>
  </si>
  <si>
    <t xml:space="preserve">Pošta Čadca 1</t>
  </si>
  <si>
    <t xml:space="preserve">Dlhá nad Oravou</t>
  </si>
  <si>
    <t xml:space="preserve">Pošta Dlhá nad Oravou</t>
  </si>
  <si>
    <t xml:space="preserve">Dolný Kubín</t>
  </si>
  <si>
    <t xml:space="preserve">Pošta Dolný Kubín 1</t>
  </si>
  <si>
    <t xml:space="preserve">Kysucké Nové Mesto</t>
  </si>
  <si>
    <t xml:space="preserve">Pošta Kysucké Nové Mesto1 </t>
  </si>
  <si>
    <t xml:space="preserve">Liesek</t>
  </si>
  <si>
    <t xml:space="preserve">Pošta Liesek</t>
  </si>
  <si>
    <t xml:space="preserve">Liptovský Hrádok</t>
  </si>
  <si>
    <t xml:space="preserve">Pošta Liptovský Hrádok 1</t>
  </si>
  <si>
    <t xml:space="preserve">Liptovský Mikuláš</t>
  </si>
  <si>
    <t xml:space="preserve">Pošta Liptovský Mikuláš 1, 4</t>
  </si>
  <si>
    <t xml:space="preserve">Martin</t>
  </si>
  <si>
    <t xml:space="preserve">Pošta Martin 1, 4, 5</t>
  </si>
  <si>
    <t xml:space="preserve">Námestovo</t>
  </si>
  <si>
    <t xml:space="preserve">Pošta Námestovo 1</t>
  </si>
  <si>
    <t xml:space="preserve">Nižná nad Oravou</t>
  </si>
  <si>
    <t xml:space="preserve">Pošta Nižná nad Oravou</t>
  </si>
  <si>
    <t xml:space="preserve">Rabča</t>
  </si>
  <si>
    <t xml:space="preserve">Pošta Rabča</t>
  </si>
  <si>
    <t xml:space="preserve">Rajec</t>
  </si>
  <si>
    <t xml:space="preserve">Pošta Rajec nad Rajčiankou</t>
  </si>
  <si>
    <t xml:space="preserve">Ružomberok</t>
  </si>
  <si>
    <t xml:space="preserve">Pošta Ružomberok 1</t>
  </si>
  <si>
    <t xml:space="preserve">Sučany</t>
  </si>
  <si>
    <t xml:space="preserve">Pošta Sučany</t>
  </si>
  <si>
    <t xml:space="preserve">Trstená</t>
  </si>
  <si>
    <t xml:space="preserve">Pošta Trstená</t>
  </si>
  <si>
    <t xml:space="preserve">Turany nad Váhom</t>
  </si>
  <si>
    <t xml:space="preserve">Pošta Turany nad Váhom</t>
  </si>
  <si>
    <t xml:space="preserve">Turčianske Teplice</t>
  </si>
  <si>
    <t xml:space="preserve">Pošta Turčianske Teplice</t>
  </si>
  <si>
    <t xml:space="preserve">Tvrdošín</t>
  </si>
  <si>
    <t xml:space="preserve">Pošta Tvrdošín 1</t>
  </si>
  <si>
    <t xml:space="preserve">Vrútky</t>
  </si>
  <si>
    <t xml:space="preserve">Pošta Vrútky</t>
  </si>
  <si>
    <t xml:space="preserve">Zuberec</t>
  </si>
  <si>
    <t xml:space="preserve">Pošta Zuberec</t>
  </si>
  <si>
    <t xml:space="preserve">Pošta Žilina 1, 2, 7,15</t>
  </si>
  <si>
    <t xml:space="preserve">* Expres Kuriér 60</t>
  </si>
  <si>
    <t xml:space="preserve">podaj v meste</t>
  </si>
  <si>
    <t xml:space="preserve">zaslanie za tarifu
 "v meste"</t>
  </si>
  <si>
    <t xml:space="preserve">Mesto Banská Bystrica</t>
  </si>
  <si>
    <t xml:space="preserve">Mesto Bratislava - Staré Mesto, Nové Mesto, Krasňany, Vinohrady, Kramáre, Koliba, Ružinov, Pošeň, Ostredky,Trávniky, Prievoz, Trnávka, Karlova Ves, Dlhé Diely, Patrónka, Mlynská dolina, Nivy, Petržalka</t>
  </si>
  <si>
    <t xml:space="preserve">Centrum Košice - Džungľa, Sever, Ťahanovce, Sídlisko Ťahanovce, Staré mesto, Dargovských hrdinov, Košická Nová Ves,Luník IX, Myslava, Sídlisko KVP, Západ, Barca, Juh, Nad Jazerom, Vyšné Opátske</t>
  </si>
  <si>
    <t xml:space="preserve">Mesto Nitra</t>
  </si>
  <si>
    <t xml:space="preserve">Mesto Poprad</t>
  </si>
  <si>
    <t xml:space="preserve">Mesto Prešov</t>
  </si>
  <si>
    <t xml:space="preserve">Mesto Žilina</t>
  </si>
  <si>
    <t xml:space="preserve">Zmluvný list</t>
  </si>
  <si>
    <t xml:space="preserve">Pri podaji Zmluvného listu sa uplatňuje zmluvná cena. </t>
  </si>
  <si>
    <t xml:space="preserve">Doplnkové služby k zmluvnému listu</t>
  </si>
  <si>
    <t xml:space="preserve">Cena bez DPH v EUR </t>
  </si>
  <si>
    <t xml:space="preserve">Odpovedná zásielka - podaj zásielky* </t>
  </si>
  <si>
    <t xml:space="preserve">EL.A.01</t>
  </si>
  <si>
    <t xml:space="preserve">Doručiť v stanovený deň</t>
  </si>
  <si>
    <t xml:space="preserve">EL.A.02</t>
  </si>
  <si>
    <t xml:space="preserve">* adresát zásielky uhradí cenu odpovednej zásielky podľa zmluvy</t>
  </si>
  <si>
    <t xml:space="preserve">Dispozičné služby k zmluvnému listu
 - na žiadosť odosielateľa</t>
  </si>
  <si>
    <t xml:space="preserve">Storno zásielky na podaji</t>
  </si>
  <si>
    <t xml:space="preserve">EL.C.01</t>
  </si>
  <si>
    <t xml:space="preserve">EL.C.02</t>
  </si>
  <si>
    <t xml:space="preserve">Uložiť ...dní </t>
  </si>
  <si>
    <t xml:space="preserve">EL.C.03</t>
  </si>
  <si>
    <t xml:space="preserve">Obchodná zásielka</t>
  </si>
  <si>
    <t xml:space="preserve">Pri podaji Obchodnej zásielky sa uplatňuje zmluvná cena. </t>
  </si>
  <si>
    <t xml:space="preserve">Doplnkové služby k obchodnej zásielke</t>
  </si>
  <si>
    <t xml:space="preserve">Dispozičné služby k obchodnej zásielke
 - na žiadosť odosielateľa</t>
  </si>
  <si>
    <t xml:space="preserve">Letáky</t>
  </si>
  <si>
    <t xml:space="preserve">Letáky do schránky*</t>
  </si>
  <si>
    <t xml:space="preserve">  50 g</t>
  </si>
  <si>
    <t xml:space="preserve">LE.A.05</t>
  </si>
  <si>
    <t xml:space="preserve"> 100 g</t>
  </si>
  <si>
    <t xml:space="preserve">LE.A.06</t>
  </si>
  <si>
    <t xml:space="preserve">Letáky na poštách*</t>
  </si>
  <si>
    <t xml:space="preserve">LE.B.04</t>
  </si>
  <si>
    <t xml:space="preserve">100 g</t>
  </si>
  <si>
    <t xml:space="preserve">LE.B.05</t>
  </si>
  <si>
    <t xml:space="preserve">*Ceny sú uvádzané v EUR s DPH. Jednotlivé ceny s DPH sú vypočítavané z cien bez DPH a sú zaokrúhlené v súlade s platnými právnymi predpismi. Platí nasledovné: Cena bez DPH za objednané množstvo letákov sa vypočíta ako jednotková cena bez DPH krát množstvo objednaných letákov. Z tejto ceny sa vypočítava končená predajná cena obsahujúca DPH. Prípadné rozdiely medzi celkovou cenou vypočítavanou spôsobom uvedeným v tejto vete a celkovou cenou vypočítavanou priamo z cien obsahujúcich DPH sú spôsobené zaokrúhlením cien s DPH. </t>
  </si>
  <si>
    <t xml:space="preserve">Doplnková služba</t>
  </si>
  <si>
    <t xml:space="preserve">Letáky - Predspracovanie </t>
  </si>
  <si>
    <t xml:space="preserve">Predspracovanie letákov </t>
  </si>
  <si>
    <t xml:space="preserve">Hmotnosť</t>
  </si>
  <si>
    <t xml:space="preserve">do 50 g</t>
  </si>
  <si>
    <t xml:space="preserve">LE.SA.01</t>
  </si>
  <si>
    <t xml:space="preserve">nad 50 g</t>
  </si>
  <si>
    <t xml:space="preserve">LE.SA.02</t>
  </si>
  <si>
    <t xml:space="preserve">Dispozičné služby</t>
  </si>
  <si>
    <t xml:space="preserve">Dispozičné služby pre letáky na poštách</t>
  </si>
  <si>
    <t xml:space="preserve">LE.SB.01</t>
  </si>
  <si>
    <t xml:space="preserve">Služby spojené s obstaraním inkasa - Sústredené inkaso platieb obyvateľstva (SIPO)</t>
  </si>
  <si>
    <t xml:space="preserve">Cena za každú predpísanú položku predloženú na ručné spracovanie*</t>
  </si>
  <si>
    <t xml:space="preserve">SI.SA</t>
  </si>
  <si>
    <t xml:space="preserve">Cena za každú predpísanú položku predloženú v dohodnutej štruktúre elektronicky*</t>
  </si>
  <si>
    <t xml:space="preserve">SI.SB</t>
  </si>
  <si>
    <t xml:space="preserve">Paušálny mesačný poplatok za SIPO v prospech jednej služby**</t>
  </si>
  <si>
    <t xml:space="preserve">SI.SC</t>
  </si>
  <si>
    <t xml:space="preserve">Cena za každú predpísanú položku na upomínanie</t>
  </si>
  <si>
    <t xml:space="preserve">SI.SD</t>
  </si>
  <si>
    <t xml:space="preserve">Realizácia SIPO u doručovateľa</t>
  </si>
  <si>
    <t xml:space="preserve">SI.SE</t>
  </si>
  <si>
    <t xml:space="preserve">Realizácia upomienkového dokladu SIPO</t>
  </si>
  <si>
    <t xml:space="preserve">SI.SF</t>
  </si>
  <si>
    <t xml:space="preserve">Realizácia náhradného dokladu SIPO</t>
  </si>
  <si>
    <t xml:space="preserve">SI.SG</t>
  </si>
  <si>
    <t xml:space="preserve">Realizácia SIPO pri priehradke pošty </t>
  </si>
  <si>
    <t xml:space="preserve">SI.SH</t>
  </si>
  <si>
    <t xml:space="preserve">Realizácia SIPO bezhotovostne
(napr. na základe Mandátu na inkaso, prostredníctvom eSIPO) </t>
  </si>
  <si>
    <t xml:space="preserve">SI.SI</t>
  </si>
  <si>
    <t xml:space="preserve">* pri počte 5001 a viac položiek predpísaných v jednom kalendárnom roku je možné dohodnúť zmluvnú cenu</t>
  </si>
  <si>
    <t xml:space="preserve">** pri počte nad 50 položiek predpísaných v jednom mesiaci v rámci jednej služby sa paušálny poplatok neúčtuje</t>
  </si>
  <si>
    <t xml:space="preserve">Podaj / Dodaj Špeciál</t>
  </si>
  <si>
    <t xml:space="preserve">Služby spojené s podajom/dodajom zásielok</t>
  </si>
  <si>
    <t xml:space="preserve">P.O.BOX-občan/mesiac*</t>
  </si>
  <si>
    <t xml:space="preserve">PD.SA</t>
  </si>
  <si>
    <t xml:space="preserve">P.O.BOX-spolužiadateľ/mesiac*</t>
  </si>
  <si>
    <t xml:space="preserve">PD.SA.S</t>
  </si>
  <si>
    <t xml:space="preserve">P.O.BOX-organizácia/mesiac*</t>
  </si>
  <si>
    <t xml:space="preserve">PD.SA.O</t>
  </si>
  <si>
    <t xml:space="preserve">P.O.BOX-organizácia-ďalšia adresa/mesiac*</t>
  </si>
  <si>
    <t xml:space="preserve">PD.SA.SO</t>
  </si>
  <si>
    <t xml:space="preserve">PostBOX-občan/mesiac*</t>
  </si>
  <si>
    <t xml:space="preserve">PD.SC</t>
  </si>
  <si>
    <t xml:space="preserve">PostBOX-spolužiadateľ/mesiac*</t>
  </si>
  <si>
    <t xml:space="preserve">PD.SC.S</t>
  </si>
  <si>
    <t xml:space="preserve">PostBOX-organizácia/mesiac*</t>
  </si>
  <si>
    <t xml:space="preserve">PD.SC.O</t>
  </si>
  <si>
    <t xml:space="preserve">PostBOX-organizácia-ďalšia adresa/mesiac*</t>
  </si>
  <si>
    <t xml:space="preserve">PD.SC.SO</t>
  </si>
  <si>
    <t xml:space="preserve">Out BOX-občan/mesiac***</t>
  </si>
  <si>
    <t xml:space="preserve">PD.SE</t>
  </si>
  <si>
    <t xml:space="preserve">OutBOX-spolužiadateľ/mesiac***</t>
  </si>
  <si>
    <t xml:space="preserve">PD.SE.S</t>
  </si>
  <si>
    <t xml:space="preserve">OutBOX-organizácia/mesiac***</t>
  </si>
  <si>
    <t xml:space="preserve">PD.SE.O</t>
  </si>
  <si>
    <t xml:space="preserve">OutBOX-organizácia-ďalšia adresa/mesiac***</t>
  </si>
  <si>
    <t xml:space="preserve">PD.SE.SO</t>
  </si>
  <si>
    <t xml:space="preserve">Odložený podaj-občan/mesiac</t>
  </si>
  <si>
    <t xml:space="preserve">PD.SD.01</t>
  </si>
  <si>
    <t xml:space="preserve">Odložený podaj-organizácia/mesiac</t>
  </si>
  <si>
    <t xml:space="preserve">PD.SD.01.O</t>
  </si>
  <si>
    <t xml:space="preserve">Spracovanie dokladov/doklad**</t>
  </si>
  <si>
    <t xml:space="preserve">PD.SH</t>
  </si>
  <si>
    <t xml:space="preserve">Zberná jazda </t>
  </si>
  <si>
    <t xml:space="preserve">zmluvne</t>
  </si>
  <si>
    <t xml:space="preserve">PD.SF.03</t>
  </si>
  <si>
    <t xml:space="preserve">sms o zásielkách uložených do priečinka/OutBOXu/mesiac</t>
  </si>
  <si>
    <t xml:space="preserve">PD.SI</t>
  </si>
  <si>
    <t xml:space="preserve">emailové oznámenie o zásielkach dodávaných do priečinka/OutBOXu/mesiac</t>
  </si>
  <si>
    <t xml:space="preserve">PD.SK</t>
  </si>
  <si>
    <t xml:space="preserve">* pre adresátov v mieste bez doručovacej služby bezplatne</t>
  </si>
  <si>
    <t xml:space="preserve">** službu môže SP poskytnúť len k pravidelnému Odloženému podaju alebo k podávaniu zásielok prostredníctvom P.O.BOXu a podľa podmienok danej pošty</t>
  </si>
  <si>
    <t xml:space="preserve">*** bezplatne poskytovaný výlučne pre adresátov v mieste s obmedzeným doručovaním </t>
  </si>
  <si>
    <t xml:space="preserve">Výpis z obchodného registra na právne účely (OR) </t>
  </si>
  <si>
    <t xml:space="preserve">9803.a</t>
  </si>
  <si>
    <t xml:space="preserve">Druhé a ďalšie vyhotovenie Výpisu z OR na základe jednej žiadosti*   </t>
  </si>
  <si>
    <t xml:space="preserve">Výpis z OR v elektronickej podobe</t>
  </si>
  <si>
    <t xml:space="preserve">OR.E</t>
  </si>
  <si>
    <t xml:space="preserve">Výpis z OR v listinnej a elektronickej podobe</t>
  </si>
  <si>
    <t xml:space="preserve">OR.E.L</t>
  </si>
  <si>
    <t xml:space="preserve">Výpis z listu vlastníctva na právne účely (LV) v listinnej podobe**</t>
  </si>
  <si>
    <t xml:space="preserve">9801.a</t>
  </si>
  <si>
    <t xml:space="preserve">Druhé a ďalšie vyhotovenie Výpisu z LV na základe jednej žiadosti v listinnej podobe ***   </t>
  </si>
  <si>
    <t xml:space="preserve">Výpis z LV v elektronickej podobe**</t>
  </si>
  <si>
    <t xml:space="preserve">LV.E</t>
  </si>
  <si>
    <t xml:space="preserve">Výpis z LV v listinnej a elektronickej podobe**</t>
  </si>
  <si>
    <t xml:space="preserve">LV.E.L</t>
  </si>
  <si>
    <t xml:space="preserve">Kópia z katastrálnej mapy na právne účely v listinnej podobe******</t>
  </si>
  <si>
    <t xml:space="preserve">KM.L</t>
  </si>
  <si>
    <t xml:space="preserve">Druhé a ďalšie vyhotovenie kópie z katastrálnej mapy na základe jednej žiadosti v listinnej podobe****</t>
  </si>
  <si>
    <t xml:space="preserve">KM.L.2</t>
  </si>
  <si>
    <t xml:space="preserve">Kópia z katastrálnej mapy na právne účely v elektronickej podobe******</t>
  </si>
  <si>
    <t xml:space="preserve">KM.E</t>
  </si>
  <si>
    <t xml:space="preserve">Kópia z katastrálnej mapy na právne účely v listinnej a elektronickej podobe******</t>
  </si>
  <si>
    <t xml:space="preserve">KM.E.L</t>
  </si>
  <si>
    <t xml:space="preserve">Poplatok za uloženie elektronického dokumentu do úložiska</t>
  </si>
  <si>
    <t xml:space="preserve">IOM.UL</t>
  </si>
  <si>
    <t xml:space="preserve">Výpis z registra trestov na právne účely (RT)*******</t>
  </si>
  <si>
    <t xml:space="preserve">9819.a</t>
  </si>
  <si>
    <t xml:space="preserve">Druhé a ďalšie vyhotovenie Výpisu z RT na základe jednej žiadosti *****</t>
  </si>
  <si>
    <t xml:space="preserve">* služba je závislá od poskytnutia služby Výpis z obchodného registra na právne účely a je ju možné poskytnúť iba pri vyžiadaní viac ako jedného rovnopisu Výpisu z obchodného registra na právne účely na základe jednej žiadosti.</t>
  </si>
  <si>
    <t xml:space="preserve">** cena sa vyberá za každých aj začatých 20 parciel, stavieb, bytov alebo nebytových priestorov. Súčasťou predajnej ceny je aj správny poplatok vo výške 6 EUR podľa zákona č.145/1995 Z.z. o správnych poplatkoch, ktorý Slovenská pošta, a.s., vyberá vo forme zálohy. V prípade, ak vydaniu výpisu budú brániť zákonné prekážky, záloha bude vrátená.</t>
  </si>
  <si>
    <t xml:space="preserve">*** služba je závislá od poskytnutia služby Výpis z listu vlastníctva na právne účely a je ju možné poskytnúť iba pri vyžiadaní viac ako jedného rovnopisu Výpisu z listu vlastníctva na právne účely na základe jednej žiadosti. Cena sa vyberá za každých aj začatých 20 parciel.</t>
  </si>
  <si>
    <t xml:space="preserve">**** služba je závislá od poskytnutia služby Kópia z katastrálnej mapy na právne účely a je ju možné poskytnúť iba pri vyžiadaní viac ako jedného rovnopisu Kópie z katastrálnej mapy na právne účely na základe jednej žiadosti.                                                                                  </t>
  </si>
  <si>
    <t xml:space="preserve">***** služba je závislá od poskytnutia služby Výpis z registra trestov na právne účely a je ju možné poskytnúť iba pri vyžiadaní viac ako jedného rovnopisu Výpisu z registra trestov na právne účely na základe jednej žiadosti.</t>
  </si>
  <si>
    <t xml:space="preserve">******súčasťou predajnej ceny je aj správny poplatok vo výške 6 EUR podľa zákona č. 145/1995 Z.z. o správnych poplatkoch</t>
  </si>
  <si>
    <t xml:space="preserve">*******súčasťou predajnej ceny je aj poplatok za Výpis z RT vo výške 3 EUR podľa zákona č.71/1992 Zb. o súdnych poplatkoch a poplatku za výpis z registra trestov</t>
  </si>
  <si>
    <t xml:space="preserve">Poznámka 1: V prípade zaslania výstupu poštovou zásielkou na adresu sa k predajnej cene účtuje cena za Doporučený list 2. triedy do 500g  - podaj cez ePodací hárok</t>
  </si>
  <si>
    <t xml:space="preserve">Zaručená konverzia</t>
  </si>
  <si>
    <t xml:space="preserve">Konverzia jednej strany dokumentu z elektronickej do listinnej podoby *</t>
  </si>
  <si>
    <t xml:space="preserve">IOM.D.3</t>
  </si>
  <si>
    <t xml:space="preserve">Tlač jednej čiernobielej strany formátu A4</t>
  </si>
  <si>
    <t xml:space="preserve">IOM.D.4</t>
  </si>
  <si>
    <t xml:space="preserve">Tlač jedného čiernobieleho listu obojstranného formátu A4</t>
  </si>
  <si>
    <t xml:space="preserve">IOM.D.6</t>
  </si>
  <si>
    <t xml:space="preserve">Vytvorenie osvedčovacej doložky v listinnej podobe</t>
  </si>
  <si>
    <t xml:space="preserve">IOM.D.1</t>
  </si>
  <si>
    <t xml:space="preserve">Konverzia jednej strany dokumentu z listinnej do elektronickej podoby **</t>
  </si>
  <si>
    <t xml:space="preserve">IOM.D.2</t>
  </si>
  <si>
    <t xml:space="preserve">Vytvorenie osvedčovacej doložky v elektronickej podobe</t>
  </si>
  <si>
    <t xml:space="preserve">IOM.D.5</t>
  </si>
  <si>
    <t xml:space="preserve">Osvedčovanie dokumentov</t>
  </si>
  <si>
    <t xml:space="preserve">IOM.D.2.L2L</t>
  </si>
  <si>
    <t xml:space="preserve">IOM.D.5.L2L</t>
  </si>
  <si>
    <t xml:space="preserve">IOM.D.3.L2L</t>
  </si>
  <si>
    <t xml:space="preserve">IOM.D.4.L2L</t>
  </si>
  <si>
    <t xml:space="preserve">IOM.D.6.L2L</t>
  </si>
  <si>
    <t xml:space="preserve">IOM.D.1.L2L</t>
  </si>
  <si>
    <t xml:space="preserve">* cena sa vyberá za každú, aj začatú stranu formátu A4 novovzniknutého listinného dokumentu.</t>
  </si>
  <si>
    <t xml:space="preserve">** cena sa vyberá za každú, aj začatú stranu pôvodného listinného dokumentu.</t>
  </si>
  <si>
    <t xml:space="preserve">II.</t>
  </si>
  <si>
    <t xml:space="preserve">VEĽKOSTNÉ A HMOTNOSTNÉ LIMITY ZÁSIELOK  –  VNÚTROŠTÁTNY  STYK</t>
  </si>
  <si>
    <t xml:space="preserve">Veľkostné a hmotnostné limity zásielok – vnútroštátny styk</t>
  </si>
  <si>
    <t xml:space="preserve">Pre zásielky sú stanovené rozmery a hmotnosť:</t>
  </si>
  <si>
    <t xml:space="preserve">List, list slepecký, Reklamne adresovaná zásielka</t>
  </si>
  <si>
    <t xml:space="preserve">Najmenšie dovolené rozmery</t>
  </si>
  <si>
    <t xml:space="preserve">Najväčšie dovolené rozmery</t>
  </si>
  <si>
    <t xml:space="preserve">Najvyššia dovolená hmotnosť</t>
  </si>
  <si>
    <t xml:space="preserve">lístok</t>
  </si>
  <si>
    <t xml:space="preserve">14 x 9 cm</t>
  </si>
  <si>
    <t xml:space="preserve">23,5 x 12 cm</t>
  </si>
  <si>
    <t xml:space="preserve">20 g</t>
  </si>
  <si>
    <t xml:space="preserve">plochého tvaru</t>
  </si>
  <si>
    <t xml:space="preserve">25x35x3 cm</t>
  </si>
  <si>
    <t xml:space="preserve">2 kg (7 kg)* </t>
  </si>
  <si>
    <t xml:space="preserve">vo zvitku**</t>
  </si>
  <si>
    <t xml:space="preserve">dĺžka plus dvojnásobok priemeru je minimálne 17 cm, 
pričom najväčší rozmer nesmie byť menší ako 10 cm</t>
  </si>
  <si>
    <t xml:space="preserve">nepravidelných tvarov</t>
  </si>
  <si>
    <t xml:space="preserve">vzdialenosť dvoch najvzdialenejších okrajových bodov zásielky je minimálne 14 cm</t>
  </si>
  <si>
    <t xml:space="preserve">* najvyššia dovolená hmotnosť 7 kg platí len pre list slepecký a doporučený list slepecký</t>
  </si>
  <si>
    <t xml:space="preserve">** Reklamne adresovanú zásielku nie je možné podávať ako zásielku vo zvitku</t>
  </si>
  <si>
    <t xml:space="preserve">Doporučený list a doporučený list slepecký</t>
  </si>
  <si>
    <t xml:space="preserve">súčet dĺžky, šírky a hrúbky 90 cm, pričom najväčší rozmer nesmie presiahnuť 60 cm</t>
  </si>
  <si>
    <t xml:space="preserve">vo zvitku</t>
  </si>
  <si>
    <t xml:space="preserve">dĺžka plus dvojnásobok priemeru je minimálne 17 cm, pričom najväčší rozmer nesmie byť menší ako 10 cm</t>
  </si>
  <si>
    <t xml:space="preserve">dĺžka plus dvojnásobok priemeru je maximálne 104 cm, pričom najväčší rozmer nesmie byť väčší ako 90 cm</t>
  </si>
  <si>
    <t xml:space="preserve">vzdialenosť dvoch najvzdialenejších okrajových bodov zásielky je maximálne 60 cm</t>
  </si>
  <si>
    <t xml:space="preserve">Poistený list</t>
  </si>
  <si>
    <t xml:space="preserve">pravidelných tvarov</t>
  </si>
  <si>
    <t xml:space="preserve">15 x 20 cm</t>
  </si>
  <si>
    <t xml:space="preserve">30 x 40 cm</t>
  </si>
  <si>
    <t xml:space="preserve">2 kg</t>
  </si>
  <si>
    <t xml:space="preserve">Plochého tvaru</t>
  </si>
  <si>
    <t xml:space="preserve">25 x 35,3 cm, hrúbka 3 cm</t>
  </si>
  <si>
    <t xml:space="preserve">pravidelných aj nepravidelných tvarov </t>
  </si>
  <si>
    <t xml:space="preserve">aspoň jedna plocha balíka 
14 x 9 cm</t>
  </si>
  <si>
    <t xml:space="preserve">150 cm pre ktorýkoľvek z rozmerov alebo 300 cm pre súčet dĺžky a najväčšieho obvodu meraného v inom smere ako dĺžka 
60 x 50 x 45 cm pre balík dodávaný do BalíkoBOXu
</t>
  </si>
  <si>
    <t xml:space="preserve">dĺžka plus dvojnásobok priemeru maximálne 300 cm 
60 x 50 x 45 cm pre balík dodávaný do BalíkoBOXu</t>
  </si>
  <si>
    <t xml:space="preserve">Expres kuriér na adresu</t>
  </si>
  <si>
    <r>
      <rPr>
        <sz val="10"/>
        <rFont val="Arial"/>
        <family val="2"/>
        <charset val="238"/>
      </rPr>
      <t xml:space="preserve">aspoň jedna plocha zásielky je 14 x 9 cm
</t>
    </r>
    <r>
      <rPr>
        <b val="true"/>
        <sz val="10"/>
        <rFont val="Arial"/>
        <family val="2"/>
        <charset val="238"/>
      </rPr>
      <t xml:space="preserve">Zásielka vo zvitku:</t>
    </r>
    <r>
      <rPr>
        <sz val="10"/>
        <rFont val="Arial"/>
        <family val="2"/>
        <charset val="238"/>
      </rPr>
      <t xml:space="preserve"> 
dĺžka plus dvojnásobok priemeru je minimálne 17 cm, pričom najväčší rozmer nesmie byť menší ako 10 cm </t>
    </r>
  </si>
  <si>
    <r>
      <rPr>
        <sz val="10"/>
        <rFont val="Arial"/>
        <family val="2"/>
        <charset val="238"/>
      </rPr>
      <t xml:space="preserve">200 cm pre ktorýkoľvek z rozmerov a 300 cm pre súčet dĺžky a najväčšieho obvodu meraného v  inom smere ako dĺžka
</t>
    </r>
    <r>
      <rPr>
        <b val="true"/>
        <sz val="10"/>
        <rFont val="Arial"/>
        <family val="2"/>
        <charset val="238"/>
      </rPr>
      <t xml:space="preserve">Zásielka vo zvitku:
</t>
    </r>
    <r>
      <rPr>
        <sz val="10"/>
        <rFont val="Arial"/>
        <family val="2"/>
        <charset val="238"/>
      </rPr>
      <t xml:space="preserve">200 cm pre dĺžku a 300 cm pre súčet dĺžky a dvojnásobku priemeru</t>
    </r>
  </si>
  <si>
    <t xml:space="preserve">50 kg / 1 ks</t>
  </si>
  <si>
    <t xml:space="preserve">Expres kuriér na poštu</t>
  </si>
  <si>
    <r>
      <rPr>
        <sz val="10"/>
        <rFont val="Arial"/>
        <family val="2"/>
        <charset val="238"/>
      </rPr>
      <t xml:space="preserve">200 cm pre ktorýkoľvek z rozmerov a</t>
    </r>
    <r>
      <rPr>
        <b val="true"/>
        <sz val="10"/>
        <rFont val="Arial"/>
        <family val="2"/>
        <charset val="238"/>
      </rPr>
      <t xml:space="preserve"> </t>
    </r>
    <r>
      <rPr>
        <sz val="10"/>
        <rFont val="Arial"/>
        <family val="2"/>
        <charset val="238"/>
      </rPr>
      <t xml:space="preserve">300 cm pre súčet dĺžky a najväčšieho obvodu meraného v inom smere ako dĺžka
60 x 50 x 45 cm pre expres zásielky dodávané do BalíkoBOXu
</t>
    </r>
    <r>
      <rPr>
        <b val="true"/>
        <sz val="10"/>
        <rFont val="Arial"/>
        <family val="2"/>
        <charset val="238"/>
      </rPr>
      <t xml:space="preserve">Zásielka vo zvitku:
</t>
    </r>
    <r>
      <rPr>
        <sz val="10"/>
        <rFont val="Arial"/>
        <family val="2"/>
        <charset val="238"/>
      </rPr>
      <t xml:space="preserve">200 cm pre dĺžku a 300 cm pre súčet dĺžky a dvojnásobku priemeru
60 x 50 x 45 cm pre expres zásielky dodávané do BalíkoBOXu</t>
    </r>
  </si>
  <si>
    <t xml:space="preserve">30 kg / 1 ks
(podaj cez elektronický podací hárok; len na vybrané pošty)
15 kg / 1 ks
</t>
  </si>
  <si>
    <t xml:space="preserve">Expres kuriér 60</t>
  </si>
  <si>
    <t xml:space="preserve">bez obmedzenia</t>
  </si>
  <si>
    <t xml:space="preserve">200 cm pre ktorýkoľvek z rozmerov a 300 cm pre súčet dĺžky a najväčšieho obvodu meraného v  inom smere ako dĺžka</t>
  </si>
  <si>
    <t xml:space="preserve">50 kg / 1ks</t>
  </si>
  <si>
    <t xml:space="preserve">EASY EXPRES  predplatený plastový obal</t>
  </si>
  <si>
    <t xml:space="preserve">rozmery obalu cca:
 32,5 x 45 cm</t>
  </si>
  <si>
    <t xml:space="preserve"> 1 kg</t>
  </si>
  <si>
    <t xml:space="preserve">Letáky do schránok</t>
  </si>
  <si>
    <t xml:space="preserve">8 x 5 cm</t>
  </si>
  <si>
    <t xml:space="preserve">25 x 35,3 x 1 cm</t>
  </si>
  <si>
    <t xml:space="preserve">100 g </t>
  </si>
  <si>
    <t xml:space="preserve">Letáky na poštách</t>
  </si>
  <si>
    <t xml:space="preserve">maximálny povolený rozmer nesmie presiahnuť veľkosť 
A3 (42/29,7 cm)</t>
  </si>
  <si>
    <t xml:space="preserve">III.</t>
  </si>
  <si>
    <t xml:space="preserve">POŠTOVÉ CENINY, PREDAJNÝ POŠTOVÝ MATERIÁL, PUBLIKÁCIE</t>
  </si>
  <si>
    <t xml:space="preserve">CN.Poštové ceniny</t>
  </si>
  <si>
    <t xml:space="preserve">PU.Publikácie vydávané Slovenskou poštou, a. s. </t>
  </si>
  <si>
    <t xml:space="preserve">Poštové ceniny</t>
  </si>
  <si>
    <t xml:space="preserve">Poštové známky</t>
  </si>
  <si>
    <t xml:space="preserve">Poštové známky s nominálnou hodnotou</t>
  </si>
  <si>
    <t xml:space="preserve">Predajná cena v EUR/kus</t>
  </si>
  <si>
    <t xml:space="preserve">Nominálna hodnota (NH)</t>
  </si>
  <si>
    <t xml:space="preserve">CN.A.01</t>
  </si>
  <si>
    <t xml:space="preserve">Poštové známky bez nominálnej hodnoty</t>
  </si>
  <si>
    <t xml:space="preserve">T2 50g</t>
  </si>
  <si>
    <t xml:space="preserve">predajná cena poštovej známky bez NH sa zhoduje s výškou poštových sadzieb za list 2. triedy do 50g, podľa časti I., položky L.2.01</t>
  </si>
  <si>
    <t xml:space="preserve">CN.B.01</t>
  </si>
  <si>
    <t xml:space="preserve">T1 50 g</t>
  </si>
  <si>
    <t xml:space="preserve">predajná cena poštovej známky bez NH sa zhoduje s výškou poštových sadzieb za list 1. triedy do 50 g, podľa časti I., položky L.1.01</t>
  </si>
  <si>
    <t xml:space="preserve">CN.B.02</t>
  </si>
  <si>
    <t xml:space="preserve">T2 100g</t>
  </si>
  <si>
    <t xml:space="preserve">1,30</t>
  </si>
  <si>
    <t xml:space="preserve">CN.B.03</t>
  </si>
  <si>
    <t xml:space="preserve">T1 100g</t>
  </si>
  <si>
    <t xml:space="preserve">1,80</t>
  </si>
  <si>
    <t xml:space="preserve">CN.B.04</t>
  </si>
  <si>
    <t xml:space="preserve">T2 500g</t>
  </si>
  <si>
    <t xml:space="preserve">predajná cena poštovej známky bez NH sa zhoduje s výškou poštových sadzieb za list 2. triedy do 500g, podľa časti I., položky L.2.03</t>
  </si>
  <si>
    <t xml:space="preserve">CN.B.05</t>
  </si>
  <si>
    <t xml:space="preserve">T1 500g</t>
  </si>
  <si>
    <t xml:space="preserve">predajná cena poštovej známky bez NH sa zhoduje s výškou poštových sadzieb za list 1. triedy do 500g, podľa časti I., položky L.1.03</t>
  </si>
  <si>
    <t xml:space="preserve">CN.B.06</t>
  </si>
  <si>
    <t xml:space="preserve">T2 1000g</t>
  </si>
  <si>
    <t xml:space="preserve">2,40</t>
  </si>
  <si>
    <t xml:space="preserve">CN.B.07</t>
  </si>
  <si>
    <t xml:space="preserve">T1 1000g</t>
  </si>
  <si>
    <t xml:space="preserve">2,90</t>
  </si>
  <si>
    <t xml:space="preserve">CN.B.08</t>
  </si>
  <si>
    <t xml:space="preserve">Lístok s natlačenou známkou*
(vydaný do 30.06.2024)</t>
  </si>
  <si>
    <t xml:space="preserve">NH natlačenej, resp. dolepenej 
 známky + 0,03</t>
  </si>
  <si>
    <t xml:space="preserve">CN.B.09</t>
  </si>
  <si>
    <t xml:space="preserve">Lístok s natlačenou známkou*</t>
  </si>
  <si>
    <t xml:space="preserve">NH natlačenej, resp. dolepenej 
 známky + 0,10</t>
  </si>
  <si>
    <t xml:space="preserve">CN.B.20</t>
  </si>
  <si>
    <t xml:space="preserve">Lístok s natlačnou známkou bez nominálnej hodnoty*
(vydaný do 30.06.2024)</t>
  </si>
  <si>
    <t xml:space="preserve">predajná cena lístka so známkou bez nominálnej hodnoty sa zhoduje s výškou poštových sadzieb za list 2. triedy s hmotnosťou do 50g + 0,03</t>
  </si>
  <si>
    <t xml:space="preserve">CN.B.15</t>
  </si>
  <si>
    <t xml:space="preserve">Lístok s natlačnou známkou bez nominálnej hodnoty*</t>
  </si>
  <si>
    <t xml:space="preserve">predajná cena lístka so známkou bez nominálnej hodnoty sa zhoduje s výškou poštových sadzieb za list 2. triedy s hmotnosťou do 50g + 0,10</t>
  </si>
  <si>
    <t xml:space="preserve">CN.B.21</t>
  </si>
  <si>
    <t xml:space="preserve"> S </t>
  </si>
  <si>
    <t xml:space="preserve">predajná cena komerčnej známky bez NH sa zhoduje s výškou poštových sadzieb za list 2. triedy do 50g, podľa časti I., položky L.2.01</t>
  </si>
  <si>
    <t xml:space="preserve">CN.B.16</t>
  </si>
  <si>
    <t xml:space="preserve">C</t>
  </si>
  <si>
    <t xml:space="preserve">predajná cena komerčnej známky bez NH sa zhoduje s výškou poštových sadzieb za list do 50g do ČR, podľa  tarify -  medzinárodný styk, položky LMA.1.1</t>
  </si>
  <si>
    <t xml:space="preserve">CN.B.17</t>
  </si>
  <si>
    <t xml:space="preserve">E</t>
  </si>
  <si>
    <t xml:space="preserve">predajná cena komerčnej známky bez NH sa zhoduje s výškou poštových sadzieb za list do 50g do Európy, podľa  tarify -  medzinárodný styk, položky LMA.2.1</t>
  </si>
  <si>
    <t xml:space="preserve">CN.B.18</t>
  </si>
  <si>
    <t xml:space="preserve">W</t>
  </si>
  <si>
    <t xml:space="preserve">predajná cena komerčnej známky bez NH sa zhoduje s výškou poštových sadzieb za list do 50g Ostatné štáty sveta, podľa  tarify -  medzinárodný styk, položky LMA.4.1</t>
  </si>
  <si>
    <t xml:space="preserve">CN.B.19</t>
  </si>
  <si>
    <t xml:space="preserve">Obálka s natlačenou známkou*(vydaná do 30.06.2024)</t>
  </si>
  <si>
    <t xml:space="preserve">NH natlačenej známky + 0,03</t>
  </si>
  <si>
    <t xml:space="preserve">CN.C.04</t>
  </si>
  <si>
    <t xml:space="preserve">Obálka s natlačenou známkou*</t>
  </si>
  <si>
    <t xml:space="preserve">NH natlačenej známky + 0,40</t>
  </si>
  <si>
    <t xml:space="preserve">CN.C.49</t>
  </si>
  <si>
    <t xml:space="preserve">Predaj medzinárodnej odpovedky</t>
  </si>
  <si>
    <t xml:space="preserve"> podľa časti IV., Ďalšie služby </t>
  </si>
  <si>
    <t xml:space="preserve">CN.B.12</t>
  </si>
  <si>
    <t xml:space="preserve">Výmena medzinárodnej odpovedky vydanej Medzinárodným úradom Svetovej poštovej únie za poštové známky v hodnote</t>
  </si>
  <si>
    <t xml:space="preserve">CN.B.13</t>
  </si>
  <si>
    <t xml:space="preserve">* Poštová známka bez NH môže byť použitá na výplatu služieb podľa Tarify vyplácaných poštovými známkami.</t>
  </si>
  <si>
    <t xml:space="preserve">Poštové ceniny a filatelistický tovar </t>
  </si>
  <si>
    <t xml:space="preserve">Známkové zošitky</t>
  </si>
  <si>
    <t xml:space="preserve">CN.C.01</t>
  </si>
  <si>
    <t xml:space="preserve">Lístok s prítlačou (vydaný do 30.06.2024)</t>
  </si>
  <si>
    <r>
      <rPr>
        <sz val="10"/>
        <rFont val="Arial"/>
        <family val="2"/>
        <charset val="238"/>
      </rPr>
      <t xml:space="preserve">NH </t>
    </r>
    <r>
      <rPr>
        <b val="true"/>
        <sz val="10"/>
        <rFont val="Arial"/>
        <family val="2"/>
        <charset val="238"/>
      </rPr>
      <t xml:space="preserve">natlačenej</t>
    </r>
    <r>
      <rPr>
        <sz val="10"/>
        <rFont val="Arial"/>
        <family val="0"/>
        <charset val="238"/>
      </rPr>
      <t xml:space="preserve"> resp. dolepenej známky + 0,10</t>
    </r>
  </si>
  <si>
    <t xml:space="preserve">CN.C.02</t>
  </si>
  <si>
    <t xml:space="preserve">Lístok s prítlačou</t>
  </si>
  <si>
    <r>
      <rPr>
        <sz val="10"/>
        <rFont val="Arial"/>
        <family val="2"/>
        <charset val="238"/>
      </rPr>
      <t xml:space="preserve">NH </t>
    </r>
    <r>
      <rPr>
        <b val="true"/>
        <sz val="10"/>
        <rFont val="Arial"/>
        <family val="2"/>
        <charset val="238"/>
      </rPr>
      <t xml:space="preserve">natlačenej</t>
    </r>
    <r>
      <rPr>
        <sz val="10"/>
        <rFont val="Arial"/>
        <family val="0"/>
        <charset val="238"/>
      </rPr>
      <t xml:space="preserve"> resp. dolepenej známky + 0,50</t>
    </r>
  </si>
  <si>
    <t xml:space="preserve">CN.C.50</t>
  </si>
  <si>
    <t xml:space="preserve">Lístok s natlačenou známkou bez nominálnej hodnoty 
s prítlačou (vydaný do 30.6.2024)</t>
  </si>
  <si>
    <t xml:space="preserve">CN.C.12</t>
  </si>
  <si>
    <t xml:space="preserve">Lístok s natlačenou známkou bez nominálnej hodnoty 
s prítlačou</t>
  </si>
  <si>
    <t xml:space="preserve">predajná cena lístka so známkou bez nominálnej hodnoty sa zhoduje s výškou poštových sadzieb za list 2. triedy s hmotnosťou do 50g + 0,50</t>
  </si>
  <si>
    <t xml:space="preserve">CN.C.51</t>
  </si>
  <si>
    <t xml:space="preserve">Obálka s natlačenou známkou s prítlačou (vydaná do 31.12.2020)</t>
  </si>
  <si>
    <t xml:space="preserve">NH natlačenej známky + 0,17</t>
  </si>
  <si>
    <t xml:space="preserve">CN.C.05</t>
  </si>
  <si>
    <t xml:space="preserve">Obálka s natlačenou známkou s prítlačou (vydaná do 30.06.2024)</t>
  </si>
  <si>
    <t xml:space="preserve">NH natlačenej známky + 0,20</t>
  </si>
  <si>
    <t xml:space="preserve">CN.C.40</t>
  </si>
  <si>
    <t xml:space="preserve">Obálka s natlačenou známkou s prítlačou</t>
  </si>
  <si>
    <t xml:space="preserve">NH natlačenej známky + 0,60</t>
  </si>
  <si>
    <t xml:space="preserve">CN.C.52</t>
  </si>
  <si>
    <t xml:space="preserve">Celinová pohľadnica (vydaná do 31.12.2020)</t>
  </si>
  <si>
    <t xml:space="preserve">CN.C.06</t>
  </si>
  <si>
    <t xml:space="preserve">Celinová pohľadnica</t>
  </si>
  <si>
    <t xml:space="preserve">NH natlačenej známky + 0,50</t>
  </si>
  <si>
    <t xml:space="preserve">CN.C.41</t>
  </si>
  <si>
    <t xml:space="preserve">Celinová pohľadnica s prítlačou (vydaná do 31.12.2020)</t>
  </si>
  <si>
    <t xml:space="preserve">NH natlačenej známky + 0,55</t>
  </si>
  <si>
    <t xml:space="preserve">CN.C.39</t>
  </si>
  <si>
    <t xml:space="preserve">Celinová pohľadnica s prítlačou (vydaná do 30.06.2024)</t>
  </si>
  <si>
    <t xml:space="preserve">CN.C.42</t>
  </si>
  <si>
    <t xml:space="preserve">Celinová pohľadnica s prítlačou</t>
  </si>
  <si>
    <t xml:space="preserve">NH natlačenej známky + 0,70</t>
  </si>
  <si>
    <t xml:space="preserve">CN.C.53</t>
  </si>
  <si>
    <t xml:space="preserve">Celinová obálka personalizovaná (od 1500 - 2999 ks) 
(vydaná do 30.06.2024)</t>
  </si>
  <si>
    <t xml:space="preserve">CN.C.36</t>
  </si>
  <si>
    <t xml:space="preserve">Celinová obálka personalizovaná (od 1500 - 2999 ks)</t>
  </si>
  <si>
    <t xml:space="preserve">NH natlačenej známky + 0,65</t>
  </si>
  <si>
    <t xml:space="preserve">CN.C.54</t>
  </si>
  <si>
    <t xml:space="preserve">Celinová obálka personalizovaná (od 3000 - 4999 ks)
(vydaná do 30.06.2024)</t>
  </si>
  <si>
    <t xml:space="preserve">CN.C.37</t>
  </si>
  <si>
    <t xml:space="preserve">Celinová obálka personalizovaná (od 3000 - 4999 ks)</t>
  </si>
  <si>
    <t xml:space="preserve">CN.C.55</t>
  </si>
  <si>
    <t xml:space="preserve">Celinová obálka personalizovaná (5000 ks a viac)
(vydaná 30.06.2024)</t>
  </si>
  <si>
    <t xml:space="preserve">NH natlačenej známky + 0,45</t>
  </si>
  <si>
    <t xml:space="preserve">CN.C.38</t>
  </si>
  <si>
    <t xml:space="preserve">Celinová obálka personalizovaná (5000 ks a viac)</t>
  </si>
  <si>
    <t xml:space="preserve">CN.C.56</t>
  </si>
  <si>
    <t xml:space="preserve">Obálka prvého dňa vydania (vydaná do 30.9.2009)</t>
  </si>
  <si>
    <t xml:space="preserve">CN.C.09</t>
  </si>
  <si>
    <t xml:space="preserve">Obálka prvého dňa vydania (vydaná do 31.12.2010) </t>
  </si>
  <si>
    <t xml:space="preserve">CN.C.17</t>
  </si>
  <si>
    <t xml:space="preserve">Obálka prvého dňa vydania (vydaná do 30.09.2020) </t>
  </si>
  <si>
    <t xml:space="preserve">CN.C.27</t>
  </si>
  <si>
    <t xml:space="preserve">Obálka prvého dňa vydania </t>
  </si>
  <si>
    <t xml:space="preserve">NH + 1,00</t>
  </si>
  <si>
    <t xml:space="preserve">CN.C.43</t>
  </si>
  <si>
    <t xml:space="preserve">Obálka prvého dňa vydania po dobe platnosti troch mesiacov (vydaná do 30.06.2024)</t>
  </si>
  <si>
    <t xml:space="preserve">CN.C.44</t>
  </si>
  <si>
    <t xml:space="preserve">Obálka prvého dňa vydania po dobe platnosti troch mesiacov</t>
  </si>
  <si>
    <t xml:space="preserve">CN.C.57</t>
  </si>
  <si>
    <t xml:space="preserve">Nálepný list (vydaný do 30.9.2009)</t>
  </si>
  <si>
    <t xml:space="preserve">CN.C.07</t>
  </si>
  <si>
    <t xml:space="preserve">Nálepný list (vydaný do 31.12.2020)</t>
  </si>
  <si>
    <t xml:space="preserve">CN.C.15</t>
  </si>
  <si>
    <t xml:space="preserve">Nálepný list (vydaný do 30.06.2024)</t>
  </si>
  <si>
    <t xml:space="preserve">CN.C.45</t>
  </si>
  <si>
    <t xml:space="preserve">Nálepný list</t>
  </si>
  <si>
    <t xml:space="preserve">CN.C.58</t>
  </si>
  <si>
    <r>
      <rPr>
        <sz val="10"/>
        <rFont val="Arial"/>
        <family val="2"/>
        <charset val="238"/>
      </rPr>
      <t xml:space="preserve">Pamätný list (vydaný do 30.09.2009) 
</t>
    </r>
  </si>
  <si>
    <t xml:space="preserve">CN.C.10</t>
  </si>
  <si>
    <t xml:space="preserve">Pamätný list (vydaný do 31.12.2020)</t>
  </si>
  <si>
    <t xml:space="preserve">CN.C.18</t>
  </si>
  <si>
    <t xml:space="preserve">Pamätný list (vydaný do 30.06.2024)</t>
  </si>
  <si>
    <t xml:space="preserve">CN.C.46</t>
  </si>
  <si>
    <t xml:space="preserve">Pamätný list </t>
  </si>
  <si>
    <t xml:space="preserve">CN.C.59</t>
  </si>
  <si>
    <t xml:space="preserve">Pečiatkovaná známka (vydaná do 31.12.2020)</t>
  </si>
  <si>
    <t xml:space="preserve">predajná cena sa rovná polovici nominálnej hodnoty známky</t>
  </si>
  <si>
    <t xml:space="preserve">CN.C.13</t>
  </si>
  <si>
    <t xml:space="preserve">Pečiatkované známky s nominálnou hodnotou v Sk 
</t>
  </si>
  <si>
    <t xml:space="preserve">CN.C.19</t>
  </si>
  <si>
    <t xml:space="preserve">Pečiatkovaná známka </t>
  </si>
  <si>
    <t xml:space="preserve">predajná cena sa rovná polovici nominálnej hodnoty známky + DPH</t>
  </si>
  <si>
    <t xml:space="preserve">CN.C.47</t>
  </si>
  <si>
    <t xml:space="preserve">Carte maxima (analogická pohľadnica) (vydaná do 31.12.2020)</t>
  </si>
  <si>
    <t xml:space="preserve">CN.C.20</t>
  </si>
  <si>
    <t xml:space="preserve">Carte maxima (analogická pohľadnica) (vydaná do 30.06.2024)</t>
  </si>
  <si>
    <t xml:space="preserve">CN.C.48</t>
  </si>
  <si>
    <t xml:space="preserve">Carte maxima (analogická pohľadnica) </t>
  </si>
  <si>
    <t xml:space="preserve">CN.C.60</t>
  </si>
  <si>
    <t xml:space="preserve">Čiernotlač - 40. výročie založenia ZSF</t>
  </si>
  <si>
    <t xml:space="preserve">CN.C.21</t>
  </si>
  <si>
    <t xml:space="preserve">Čiernotlač - Spoločné vydanie s Rakúskom</t>
  </si>
  <si>
    <t xml:space="preserve">CN.C.22</t>
  </si>
  <si>
    <t xml:space="preserve">Čiernotlač - 400. výročie Žilinskej synody</t>
  </si>
  <si>
    <t xml:space="preserve">CN.C.23</t>
  </si>
  <si>
    <t xml:space="preserve">Čiernotlač - 60. výročie POFIS</t>
  </si>
  <si>
    <t xml:space="preserve">CN.C.24</t>
  </si>
  <si>
    <t xml:space="preserve">Čiernotlač - Gotická madona z Ľubice</t>
  </si>
  <si>
    <t xml:space="preserve">CN.C.25</t>
  </si>
  <si>
    <t xml:space="preserve">Čiernotlač - Blahorečenie Jána Pavla II.</t>
  </si>
  <si>
    <t xml:space="preserve">CN.C.28</t>
  </si>
  <si>
    <t xml:space="preserve">Čiernotlač – 150. výročie Memoranda národa slovenského</t>
  </si>
  <si>
    <t xml:space="preserve">CN.C.29</t>
  </si>
  <si>
    <t xml:space="preserve">Čiernotlač - 50. výročie založenia GMB</t>
  </si>
  <si>
    <t xml:space="preserve">CN.C.30</t>
  </si>
  <si>
    <t xml:space="preserve">Čiernotlač - 700. výročie Bitky pri Rozhanovciach</t>
  </si>
  <si>
    <t xml:space="preserve">CN.C.32</t>
  </si>
  <si>
    <t xml:space="preserve">Čiernotlač - Umenie: Carpoforo Tencala: Sala Terrena na hrade Červený Kameň</t>
  </si>
  <si>
    <t xml:space="preserve">CN.C.33</t>
  </si>
  <si>
    <t xml:space="preserve">Čiernotlač -Umenie: Viera Žilinčanová </t>
  </si>
  <si>
    <t xml:space="preserve">CN.C.34</t>
  </si>
  <si>
    <t xml:space="preserve">Čiernotlač - Martin Činovský - známková tvorba </t>
  </si>
  <si>
    <t xml:space="preserve">CN.C.35</t>
  </si>
  <si>
    <t xml:space="preserve">Známka s personalizovaným kupónom</t>
  </si>
  <si>
    <t xml:space="preserve">Tlačový list známky s odtlačkami na kupónoch a známky</t>
  </si>
  <si>
    <t xml:space="preserve">Hodnota tlačového listu 4,08 + NH známok na tlačovom liste***</t>
  </si>
  <si>
    <t xml:space="preserve">CN.C.11</t>
  </si>
  <si>
    <t xml:space="preserve">*** Ceny sú oslobodené od DPH.</t>
  </si>
  <si>
    <t xml:space="preserve">Za obsahovú správnosť zodpovedá:</t>
  </si>
  <si>
    <t xml:space="preserve">Pozn.: Ak si zákazník vyžiada potvrdenie o DPH, DPH sa vypočíta ako podiel, v ktorého čitateli je cena vrátane </t>
  </si>
  <si>
    <t xml:space="preserve">dane vynásobená príslušnou výškou sadzby dane a v menovateli súčet čísla 100 a príslušnej výšky sadzby dane.</t>
  </si>
  <si>
    <t xml:space="preserve">Vypočítaná daň sa zaokrúhľuje podľa platného znenia zákona o dani z pridanej hodnoty.</t>
  </si>
  <si>
    <t xml:space="preserve">Zľavy k známke s personalizovaným kupónom</t>
  </si>
  <si>
    <t xml:space="preserve">Tlačový list známky s odtlačkami / bez odtlačkov  na  kupónoch </t>
  </si>
  <si>
    <t xml:space="preserve">Tlačový list so zľavou (v EUR) </t>
  </si>
  <si>
    <t xml:space="preserve">od 50 do 299 ks tlačových listov</t>
  </si>
  <si>
    <t xml:space="preserve">CN.ZA.01</t>
  </si>
  <si>
    <t xml:space="preserve">od 300 do 499 ks tlačových listov</t>
  </si>
  <si>
    <t xml:space="preserve">CN.ZA.02</t>
  </si>
  <si>
    <t xml:space="preserve">od 500 do 999 ks tlačových listov</t>
  </si>
  <si>
    <t xml:space="preserve">CN.ZA.03</t>
  </si>
  <si>
    <t xml:space="preserve">od 1000 do 5999 ks tlačových listov </t>
  </si>
  <si>
    <t xml:space="preserve">CN.ZA.04</t>
  </si>
  <si>
    <t xml:space="preserve">od 6000 ks tlačových listov </t>
  </si>
  <si>
    <t xml:space="preserve">CN.ZA.05</t>
  </si>
  <si>
    <t xml:space="preserve">* K cene tlačového listu so zľavou sa pripočítava príslušná nominálna hodnota známok.</t>
  </si>
  <si>
    <t xml:space="preserve">Zľavy odberateľom tovaru poskytované POFIS-om</t>
  </si>
  <si>
    <t xml:space="preserve">Zľavy odberateľom tovaru poskytované 
POFIS-om -  jednorazový odber</t>
  </si>
  <si>
    <t xml:space="preserve">Zľava v %</t>
  </si>
  <si>
    <t xml:space="preserve">od 300 EUR do 499 EUR</t>
  </si>
  <si>
    <t xml:space="preserve">CN.ZB.04</t>
  </si>
  <si>
    <t xml:space="preserve">od 500 EUR</t>
  </si>
  <si>
    <t xml:space="preserve">CN.ZB.05</t>
  </si>
  <si>
    <t xml:space="preserve">Zľavy odberateľom tovaru poskytované 
POFIS-om - celoročný odber</t>
  </si>
  <si>
    <t xml:space="preserve">100 ks a viac z každej emisie poštovej známky</t>
  </si>
  <si>
    <t xml:space="preserve">CN.ZC.04</t>
  </si>
  <si>
    <t xml:space="preserve">1000 ks a viac z každej emisie poštovej známky</t>
  </si>
  <si>
    <t xml:space="preserve">CN.ZC.05</t>
  </si>
  <si>
    <t xml:space="preserve">2000 ks a viac z každej emisie poštovej známky</t>
  </si>
  <si>
    <t xml:space="preserve">CN.ZC.06</t>
  </si>
</sst>
</file>

<file path=xl/styles.xml><?xml version="1.0" encoding="utf-8"?>
<styleSheet xmlns="http://schemas.openxmlformats.org/spreadsheetml/2006/main">
  <numFmts count="23">
    <numFmt numFmtId="164" formatCode="General"/>
    <numFmt numFmtId="165" formatCode="#,##0.00"/>
    <numFmt numFmtId="166" formatCode="_-* #,##0.00&quot; Sk&quot;_-;\-* #,##0.00&quot; Sk&quot;_-;_-* \-??&quot; Sk&quot;_-;_-@_-"/>
    <numFmt numFmtId="167" formatCode="_(\$* #,##0.00_);_(\$* \(#,##0.00\);_(\$* \-??_);_(@_)"/>
    <numFmt numFmtId="168" formatCode="0%"/>
    <numFmt numFmtId="169" formatCode="_-* #,##0.00\ _S_k_-;\-* #,##0.00\ _S_k_-;_-* \-??\ _S_k_-;_-@_-"/>
    <numFmt numFmtId="170" formatCode="_(* #,##0_);_(* \(#,##0\);_(* \-_);_(@_)"/>
    <numFmt numFmtId="171" formatCode="_(* #,##0.00_);_(* \(#,##0.00\);_(* \-??_);_(@_)"/>
    <numFmt numFmtId="172" formatCode="0.00"/>
    <numFmt numFmtId="173" formatCode="[$-409]mmm\-yy"/>
    <numFmt numFmtId="174" formatCode="[$-409]m/d/yyyy"/>
    <numFmt numFmtId="175" formatCode="@"/>
    <numFmt numFmtId="176" formatCode="#,##0_ ;[RED]\-#,##0\ "/>
    <numFmt numFmtId="177" formatCode="#,##0.0000\ _S_k"/>
    <numFmt numFmtId="178" formatCode="#,##0"/>
    <numFmt numFmtId="179" formatCode="0.0000"/>
    <numFmt numFmtId="180" formatCode="0.00%"/>
    <numFmt numFmtId="181" formatCode="#,##0.0000"/>
    <numFmt numFmtId="182" formatCode="0.000"/>
    <numFmt numFmtId="183" formatCode="[$-409]d\-mmm"/>
    <numFmt numFmtId="184" formatCode="#,##0.000"/>
    <numFmt numFmtId="185" formatCode="#,##0.00\ [$€-1]"/>
    <numFmt numFmtId="186" formatCode="#,##0.00&quot; Sk&quot;;\-#,##0.00&quot; Sk&quot;"/>
  </numFmts>
  <fonts count="8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2"/>
      <color rgb="FF000000"/>
      <name val="Times New Roman"/>
      <family val="2"/>
      <charset val="238"/>
    </font>
    <font>
      <sz val="11"/>
      <color rgb="FFFFFFFF"/>
      <name val="Calibri"/>
      <family val="2"/>
      <charset val="238"/>
    </font>
    <font>
      <sz val="12"/>
      <color rgb="FFFFFFFF"/>
      <name val="Times New Roman"/>
      <family val="2"/>
      <charset val="238"/>
    </font>
    <font>
      <sz val="10"/>
      <name val="Arial"/>
      <family val="2"/>
    </font>
    <font>
      <i val="true"/>
      <sz val="10"/>
      <name val="Arial"/>
      <family val="2"/>
    </font>
    <font>
      <sz val="12"/>
      <color rgb="FF800080"/>
      <name val="Times New Roman"/>
      <family val="2"/>
      <charset val="238"/>
    </font>
    <font>
      <b val="true"/>
      <sz val="12"/>
      <color rgb="FFFF9900"/>
      <name val="Times New Roman"/>
      <family val="2"/>
      <charset val="238"/>
    </font>
    <font>
      <b val="true"/>
      <sz val="11"/>
      <color rgb="FF000000"/>
      <name val="Calibri"/>
      <family val="2"/>
      <charset val="238"/>
    </font>
    <font>
      <b val="true"/>
      <sz val="12"/>
      <color rgb="FFFFFFFF"/>
      <name val="Times New Roman"/>
      <family val="2"/>
      <charset val="238"/>
    </font>
    <font>
      <sz val="11"/>
      <color rgb="FF800080"/>
      <name val="Calibri"/>
      <family val="2"/>
      <charset val="238"/>
    </font>
    <font>
      <i val="true"/>
      <sz val="12"/>
      <color rgb="FF808080"/>
      <name val="Times New Roman"/>
      <family val="2"/>
      <charset val="238"/>
    </font>
    <font>
      <sz val="12"/>
      <color rgb="FF008000"/>
      <name val="Times New Roman"/>
      <family val="2"/>
      <charset val="238"/>
    </font>
    <font>
      <b val="true"/>
      <sz val="15"/>
      <color rgb="FF333399"/>
      <name val="Times New Roman"/>
      <family val="2"/>
      <charset val="238"/>
    </font>
    <font>
      <b val="true"/>
      <sz val="13"/>
      <color rgb="FF333399"/>
      <name val="Times New Roman"/>
      <family val="2"/>
      <charset val="238"/>
    </font>
    <font>
      <b val="true"/>
      <sz val="11"/>
      <color rgb="FF333399"/>
      <name val="Times New Roman"/>
      <family val="2"/>
      <charset val="238"/>
    </font>
    <font>
      <sz val="12"/>
      <color rgb="FF333399"/>
      <name val="Times New Roman"/>
      <family val="2"/>
      <charset val="238"/>
    </font>
    <font>
      <sz val="12"/>
      <color rgb="FFFF9900"/>
      <name val="Times New Roman"/>
      <family val="2"/>
      <charset val="238"/>
    </font>
    <font>
      <sz val="12"/>
      <color rgb="FF993300"/>
      <name val="Times New Roman"/>
      <family val="2"/>
      <charset val="238"/>
    </font>
    <font>
      <sz val="10"/>
      <color rgb="FF000000"/>
      <name val="Arial"/>
      <family val="2"/>
      <charset val="238"/>
    </font>
    <font>
      <sz val="10"/>
      <name val="Arial"/>
      <family val="2"/>
      <charset val="238"/>
    </font>
    <font>
      <sz val="10"/>
      <name val="Arial CE"/>
      <family val="0"/>
      <charset val="238"/>
    </font>
    <font>
      <sz val="10"/>
      <color rgb="FF000000"/>
      <name val="MS Sans Serif"/>
      <family val="2"/>
      <charset val="238"/>
    </font>
    <font>
      <b val="true"/>
      <sz val="18"/>
      <color rgb="FF333399"/>
      <name val="Cambria"/>
      <family val="2"/>
      <charset val="238"/>
    </font>
    <font>
      <b val="true"/>
      <sz val="12"/>
      <color rgb="FF333333"/>
      <name val="Times New Roman"/>
      <family val="2"/>
      <charset val="238"/>
    </font>
    <font>
      <sz val="11"/>
      <color rgb="FFFF0000"/>
      <name val="Calibri"/>
      <family val="2"/>
      <charset val="238"/>
    </font>
    <font>
      <b val="true"/>
      <sz val="12"/>
      <color rgb="FF000000"/>
      <name val="Times New Roman"/>
      <family val="2"/>
      <charset val="238"/>
    </font>
    <font>
      <i val="true"/>
      <sz val="11"/>
      <color rgb="FF808080"/>
      <name val="Calibri"/>
      <family val="2"/>
      <charset val="238"/>
    </font>
    <font>
      <sz val="12"/>
      <color rgb="FFFF0000"/>
      <name val="Times New Roman"/>
      <family val="2"/>
      <charset val="238"/>
    </font>
    <font>
      <sz val="12"/>
      <color rgb="FF000000"/>
      <name val="Arial"/>
      <family val="2"/>
      <charset val="238"/>
    </font>
    <font>
      <sz val="16"/>
      <color rgb="FF000000"/>
      <name val="Arial"/>
      <family val="2"/>
      <charset val="238"/>
    </font>
    <font>
      <b val="true"/>
      <sz val="32"/>
      <color rgb="FF000000"/>
      <name val="Arial"/>
      <family val="2"/>
      <charset val="238"/>
    </font>
    <font>
      <sz val="20"/>
      <color rgb="FF000000"/>
      <name val="Arial"/>
      <family val="2"/>
      <charset val="238"/>
    </font>
    <font>
      <sz val="11"/>
      <name val="Calibri"/>
      <family val="2"/>
      <charset val="238"/>
    </font>
    <font>
      <sz val="18"/>
      <color rgb="FF000000"/>
      <name val="Arial"/>
      <family val="2"/>
      <charset val="238"/>
    </font>
    <font>
      <sz val="8"/>
      <name val="Arial"/>
      <family val="2"/>
      <charset val="238"/>
    </font>
    <font>
      <sz val="12"/>
      <name val="Arial"/>
      <family val="2"/>
      <charset val="238"/>
    </font>
    <font>
      <i val="true"/>
      <sz val="10"/>
      <name val="Arial"/>
      <family val="2"/>
      <charset val="238"/>
    </font>
    <font>
      <b val="true"/>
      <sz val="10"/>
      <name val="Arial"/>
      <family val="2"/>
      <charset val="238"/>
    </font>
    <font>
      <sz val="9"/>
      <name val="Arial"/>
      <family val="2"/>
      <charset val="238"/>
    </font>
    <font>
      <b val="true"/>
      <sz val="8"/>
      <name val="Arial"/>
      <family val="2"/>
      <charset val="238"/>
    </font>
    <font>
      <i val="true"/>
      <sz val="8"/>
      <name val="Arial"/>
      <family val="2"/>
      <charset val="238"/>
    </font>
    <font>
      <sz val="11"/>
      <color rgb="FF000000"/>
      <name val="Arial"/>
      <family val="2"/>
      <charset val="238"/>
    </font>
    <font>
      <b val="true"/>
      <sz val="11"/>
      <color rgb="FF000000"/>
      <name val="Arial"/>
      <family val="2"/>
      <charset val="238"/>
    </font>
    <font>
      <sz val="11"/>
      <name val="Arial"/>
      <family val="2"/>
      <charset val="238"/>
    </font>
    <font>
      <b val="true"/>
      <sz val="12"/>
      <name val="Arial"/>
      <family val="2"/>
      <charset val="238"/>
    </font>
    <font>
      <b val="true"/>
      <sz val="11"/>
      <name val="Arial"/>
      <family val="2"/>
      <charset val="238"/>
    </font>
    <font>
      <sz val="11"/>
      <color rgb="FFFF0000"/>
      <name val="Arial"/>
      <family val="2"/>
      <charset val="238"/>
    </font>
    <font>
      <vertAlign val="superscript"/>
      <sz val="11"/>
      <color rgb="FF000000"/>
      <name val="Arial"/>
      <family val="2"/>
      <charset val="238"/>
    </font>
    <font>
      <vertAlign val="superscript"/>
      <sz val="11"/>
      <name val="Arial"/>
      <family val="2"/>
      <charset val="238"/>
    </font>
    <font>
      <b val="true"/>
      <sz val="10"/>
      <color rgb="FF000000"/>
      <name val="Arial"/>
      <family val="2"/>
      <charset val="238"/>
    </font>
    <font>
      <sz val="10"/>
      <color rgb="FFFF0000"/>
      <name val="Arial"/>
      <family val="2"/>
      <charset val="238"/>
    </font>
    <font>
      <b val="true"/>
      <sz val="14"/>
      <name val="Arial"/>
      <family val="2"/>
      <charset val="238"/>
    </font>
    <font>
      <strike val="true"/>
      <sz val="10"/>
      <name val="Arial"/>
      <family val="2"/>
      <charset val="238"/>
    </font>
    <font>
      <b val="true"/>
      <strike val="true"/>
      <sz val="10"/>
      <name val="Arial"/>
      <family val="2"/>
      <charset val="238"/>
    </font>
    <font>
      <sz val="14"/>
      <name val="Arial"/>
      <family val="2"/>
      <charset val="238"/>
    </font>
    <font>
      <vertAlign val="superscript"/>
      <sz val="10"/>
      <name val="Arial"/>
      <family val="2"/>
      <charset val="238"/>
    </font>
    <font>
      <strike val="true"/>
      <sz val="9"/>
      <color rgb="FFFF0000"/>
      <name val="Arial"/>
      <family val="2"/>
      <charset val="238"/>
    </font>
    <font>
      <b val="true"/>
      <sz val="9"/>
      <name val="Arial"/>
      <family val="2"/>
      <charset val="238"/>
    </font>
    <font>
      <b val="true"/>
      <u val="single"/>
      <sz val="11"/>
      <name val="Arial"/>
      <family val="2"/>
      <charset val="238"/>
    </font>
    <font>
      <strike val="true"/>
      <sz val="9"/>
      <name val="Arial"/>
      <family val="2"/>
      <charset val="238"/>
    </font>
    <font>
      <sz val="11"/>
      <name val="Times New Roman CE"/>
      <family val="1"/>
      <charset val="238"/>
    </font>
    <font>
      <sz val="10"/>
      <name val="Times New Roman CE"/>
      <family val="1"/>
      <charset val="238"/>
    </font>
    <font>
      <sz val="11"/>
      <name val="Times New Roman"/>
      <family val="1"/>
      <charset val="238"/>
    </font>
    <font>
      <b val="true"/>
      <sz val="9"/>
      <color rgb="FF000000"/>
      <name val="Arial"/>
      <family val="2"/>
      <charset val="238"/>
    </font>
    <font>
      <u val="single"/>
      <sz val="7.5"/>
      <color rgb="FF0000FF"/>
      <name val="Arial CE"/>
      <family val="0"/>
      <charset val="238"/>
    </font>
    <font>
      <sz val="9"/>
      <color rgb="FF000000"/>
      <name val="Arial"/>
      <family val="2"/>
      <charset val="238"/>
    </font>
    <font>
      <sz val="9"/>
      <color rgb="FF000000"/>
      <name val="Calibri"/>
      <family val="2"/>
      <charset val="238"/>
    </font>
    <font>
      <strike val="true"/>
      <sz val="9"/>
      <name val="Calibri"/>
      <family val="2"/>
      <charset val="238"/>
    </font>
    <font>
      <strike val="true"/>
      <sz val="9"/>
      <color rgb="FF000000"/>
      <name val="Calibri"/>
      <family val="2"/>
      <charset val="238"/>
    </font>
    <font>
      <sz val="9"/>
      <name val="Calibri"/>
      <family val="2"/>
      <charset val="238"/>
    </font>
    <font>
      <b val="true"/>
      <sz val="9"/>
      <color rgb="FF000000"/>
      <name val="Calibri"/>
      <family val="2"/>
      <charset val="238"/>
    </font>
    <font>
      <b val="true"/>
      <sz val="16"/>
      <name val="Arial"/>
      <family val="2"/>
      <charset val="238"/>
    </font>
    <font>
      <strike val="true"/>
      <sz val="8"/>
      <color rgb="FFFF0000"/>
      <name val="Arial"/>
      <family val="2"/>
      <charset val="238"/>
    </font>
    <font>
      <strike val="true"/>
      <sz val="10"/>
      <color rgb="FFFF0000"/>
      <name val="Arial"/>
      <family val="2"/>
      <charset val="238"/>
    </font>
    <font>
      <strike val="true"/>
      <sz val="8"/>
      <name val="Arial"/>
      <family val="2"/>
      <charset val="238"/>
    </font>
    <font>
      <sz val="12"/>
      <name val="Times New Roman CE"/>
      <family val="1"/>
      <charset val="238"/>
    </font>
    <font>
      <sz val="12"/>
      <name val="Arial CE"/>
      <family val="0"/>
      <charset val="238"/>
    </font>
    <font>
      <b val="true"/>
      <sz val="12"/>
      <name val="Times New Roman CE"/>
      <family val="0"/>
      <charset val="238"/>
    </font>
    <font>
      <sz val="9.5"/>
      <name val="Arial"/>
      <family val="2"/>
      <charset val="238"/>
    </font>
    <font>
      <sz val="10"/>
      <color rgb="FFFFFFFF"/>
      <name val="Arial"/>
      <family val="2"/>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CC99FF"/>
        <bgColor rgb="FF9999FF"/>
      </patternFill>
    </fill>
    <fill>
      <patternFill patternType="solid">
        <fgColor rgb="FFCCFFCC"/>
        <bgColor rgb="FFCCFFFF"/>
      </patternFill>
    </fill>
    <fill>
      <patternFill patternType="solid">
        <fgColor rgb="FF003366"/>
        <bgColor rgb="FF333399"/>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8" fillId="10" borderId="0" applyFont="true" applyBorder="true" applyAlignment="true" applyProtection="true">
      <alignment horizontal="general" vertical="bottom"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3" borderId="0" applyFont="true" applyBorder="false" applyAlignment="false" applyProtection="false"/>
    <xf numFmtId="164" fontId="7" fillId="11" borderId="0" applyFont="true" applyBorder="false" applyAlignment="false" applyProtection="false"/>
    <xf numFmtId="164" fontId="10" fillId="9" borderId="0" applyFont="true" applyBorder="false" applyAlignment="false" applyProtection="false"/>
    <xf numFmtId="164" fontId="11" fillId="7" borderId="1" applyFont="true" applyBorder="true" applyAlignment="false" applyProtection="false"/>
    <xf numFmtId="164" fontId="12" fillId="0" borderId="2" applyFont="true" applyBorder="true" applyAlignment="false" applyProtection="false"/>
    <xf numFmtId="164" fontId="13" fillId="17" borderId="3" applyFont="true" applyBorder="true" applyAlignment="false" applyProtection="false"/>
    <xf numFmtId="164" fontId="14" fillId="18" borderId="0" applyFont="true" applyBorder="false" applyAlignment="false" applyProtection="false"/>
    <xf numFmtId="164" fontId="15" fillId="0" borderId="0" applyFont="true" applyBorder="false" applyAlignment="false" applyProtection="false"/>
    <xf numFmtId="164" fontId="16" fillId="19"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5" borderId="1" applyFont="true" applyBorder="true" applyAlignment="false" applyProtection="false"/>
    <xf numFmtId="164" fontId="21" fillId="0"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6" borderId="8" applyFont="true" applyBorder="true" applyAlignment="false" applyProtection="false"/>
    <xf numFmtId="164" fontId="27" fillId="0" borderId="0" applyFont="true" applyBorder="false" applyAlignment="false" applyProtection="false"/>
    <xf numFmtId="164" fontId="28" fillId="7"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7" fillId="0" borderId="0" applyFont="true" applyBorder="false" applyAlignment="false" applyProtection="false"/>
    <xf numFmtId="164" fontId="30" fillId="0" borderId="10"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6" fillId="2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3" fillId="0" borderId="0" xfId="94" applyFont="true" applyBorder="fals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center" vertical="bottom" textRotation="0" wrapText="false" indent="0" shrinkToFit="false"/>
      <protection locked="true" hidden="false"/>
    </xf>
    <xf numFmtId="164" fontId="34" fillId="0" borderId="0" xfId="94" applyFont="true" applyBorder="false" applyAlignment="true" applyProtection="false">
      <alignment horizontal="center" vertical="bottom" textRotation="0" wrapText="false" indent="0" shrinkToFit="false"/>
      <protection locked="true" hidden="false"/>
    </xf>
    <xf numFmtId="164" fontId="33" fillId="0" borderId="0" xfId="94" applyFont="true" applyBorder="false" applyAlignment="true" applyProtection="false">
      <alignment horizontal="center" vertical="bottom" textRotation="0" wrapText="false" indent="0" shrinkToFit="false"/>
      <protection locked="true" hidden="false"/>
    </xf>
    <xf numFmtId="164" fontId="23" fillId="0" borderId="0" xfId="94" applyFont="true" applyBorder="false" applyAlignment="true" applyProtection="false">
      <alignment horizontal="center" vertical="top" textRotation="0" wrapText="false" indent="0" shrinkToFit="false"/>
      <protection locked="true" hidden="false"/>
    </xf>
    <xf numFmtId="164" fontId="35" fillId="0" borderId="0" xfId="94" applyFont="true" applyBorder="false" applyAlignment="true" applyProtection="false">
      <alignment horizontal="center" vertical="center" textRotation="0" wrapText="true" indent="0" shrinkToFit="false"/>
      <protection locked="true" hidden="false"/>
    </xf>
    <xf numFmtId="164" fontId="36" fillId="0" borderId="0" xfId="94" applyFont="true" applyBorder="false" applyAlignment="true" applyProtection="false">
      <alignment horizontal="center" vertical="bottom" textRotation="0" wrapText="false" indent="0" shrinkToFit="false"/>
      <protection locked="true" hidden="false"/>
    </xf>
    <xf numFmtId="164" fontId="23" fillId="0" borderId="0" xfId="94"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94" applyFont="true" applyBorder="false" applyAlignment="true" applyProtection="false">
      <alignment horizontal="center" vertical="bottom" textRotation="0" wrapText="false" indent="0" shrinkToFit="false"/>
      <protection locked="true" hidden="false"/>
    </xf>
    <xf numFmtId="164" fontId="24" fillId="0" borderId="0" xfId="87" applyFont="false" applyBorder="false" applyAlignment="true" applyProtection="false">
      <alignment horizontal="center" vertical="center" textRotation="0" wrapText="false" indent="0" shrinkToFit="false"/>
      <protection locked="true" hidden="false"/>
    </xf>
    <xf numFmtId="164" fontId="24" fillId="0" borderId="0" xfId="87" applyFont="fals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40" fillId="0" borderId="0" xfId="87" applyFont="true" applyBorder="true" applyAlignment="true" applyProtection="false">
      <alignment horizontal="center" vertical="bottom" textRotation="0" wrapText="false" indent="0" shrinkToFit="false"/>
      <protection locked="true" hidden="false"/>
    </xf>
    <xf numFmtId="172" fontId="24" fillId="0" borderId="11" xfId="87" applyFont="true" applyBorder="true" applyAlignment="true" applyProtection="false">
      <alignment horizontal="center" vertical="center" textRotation="0" wrapText="false" indent="0" shrinkToFit="false"/>
      <protection locked="true" hidden="false"/>
    </xf>
    <xf numFmtId="164" fontId="24" fillId="0" borderId="11" xfId="87" applyFont="true" applyBorder="true" applyAlignment="true" applyProtection="false">
      <alignment horizontal="center" vertical="bottom" textRotation="0" wrapText="false" indent="0" shrinkToFit="false"/>
      <protection locked="true" hidden="false"/>
    </xf>
    <xf numFmtId="164" fontId="24" fillId="0" borderId="12" xfId="87" applyFont="true" applyBorder="true" applyAlignment="true" applyProtection="false">
      <alignment horizontal="center" vertical="bottom" textRotation="0" wrapText="false" indent="0" shrinkToFit="false"/>
      <protection locked="true" hidden="false"/>
    </xf>
    <xf numFmtId="164" fontId="24" fillId="0" borderId="12" xfId="87" applyFont="true" applyBorder="true" applyAlignment="true" applyProtection="false">
      <alignment horizontal="center" vertical="bottom" textRotation="0" wrapText="true" indent="0" shrinkToFit="false"/>
      <protection locked="true" hidden="false"/>
    </xf>
    <xf numFmtId="164" fontId="24" fillId="0" borderId="13" xfId="87" applyFont="false" applyBorder="true" applyAlignment="true" applyProtection="false">
      <alignment horizontal="center" vertical="bottom" textRotation="0" wrapText="false" indent="0" shrinkToFit="false"/>
      <protection locked="true" hidden="false"/>
    </xf>
    <xf numFmtId="164" fontId="24" fillId="0" borderId="14" xfId="87" applyFont="true" applyBorder="true" applyAlignment="true" applyProtection="false">
      <alignment horizontal="center" vertical="bottom" textRotation="0" wrapText="false" indent="0" shrinkToFit="false"/>
      <protection locked="true" hidden="false"/>
    </xf>
    <xf numFmtId="164" fontId="24" fillId="0" borderId="15" xfId="87" applyFont="true" applyBorder="true" applyAlignment="true" applyProtection="false">
      <alignment horizontal="center" vertical="bottom" textRotation="0" wrapText="false" indent="0" shrinkToFit="false"/>
      <protection locked="true" hidden="false"/>
    </xf>
    <xf numFmtId="164" fontId="24" fillId="0" borderId="16" xfId="87" applyFont="true" applyBorder="true" applyAlignment="true" applyProtection="false">
      <alignment horizontal="center" vertical="bottom" textRotation="0" wrapText="false" indent="0" shrinkToFit="false"/>
      <protection locked="true" hidden="false"/>
    </xf>
    <xf numFmtId="164" fontId="24" fillId="0" borderId="17" xfId="87" applyFont="true" applyBorder="true" applyAlignment="true" applyProtection="false">
      <alignment horizontal="center" vertical="center" textRotation="0" wrapText="false" indent="0" shrinkToFit="false"/>
      <protection locked="true" hidden="false"/>
    </xf>
    <xf numFmtId="164" fontId="24" fillId="0" borderId="18" xfId="87" applyFont="true" applyBorder="true" applyAlignment="false" applyProtection="false">
      <alignment horizontal="general" vertical="bottom" textRotation="0" wrapText="false" indent="0" shrinkToFit="false"/>
      <protection locked="true" hidden="false"/>
    </xf>
    <xf numFmtId="173" fontId="24" fillId="0" borderId="19" xfId="87" applyFont="true" applyBorder="true" applyAlignment="true" applyProtection="false">
      <alignment horizontal="right" vertical="center" textRotation="0" wrapText="false" indent="0" shrinkToFit="false"/>
      <protection locked="true" hidden="false"/>
    </xf>
    <xf numFmtId="174" fontId="24" fillId="0" borderId="20" xfId="87" applyFont="false" applyBorder="true" applyAlignment="true" applyProtection="false">
      <alignment horizontal="right" vertical="center" textRotation="0" wrapText="false" indent="0" shrinkToFit="false"/>
      <protection locked="true" hidden="false"/>
    </xf>
    <xf numFmtId="164" fontId="24" fillId="0" borderId="18" xfId="87" applyFont="false" applyBorder="true" applyAlignment="false" applyProtection="false">
      <alignment horizontal="general" vertical="bottom" textRotation="0" wrapText="false" indent="0" shrinkToFit="false"/>
      <protection locked="true" hidden="false"/>
    </xf>
    <xf numFmtId="164" fontId="24" fillId="0" borderId="19" xfId="87" applyFont="false" applyBorder="true" applyAlignment="false" applyProtection="false">
      <alignment horizontal="general" vertical="bottom" textRotation="0" wrapText="false" indent="0" shrinkToFit="false"/>
      <protection locked="true" hidden="false"/>
    </xf>
    <xf numFmtId="164" fontId="24" fillId="0" borderId="20" xfId="87" applyFont="false" applyBorder="true" applyAlignment="false" applyProtection="false">
      <alignment horizontal="general" vertical="bottom" textRotation="0" wrapText="false" indent="0" shrinkToFit="false"/>
      <protection locked="true" hidden="false"/>
    </xf>
    <xf numFmtId="164" fontId="39" fillId="0" borderId="17" xfId="87" applyFont="true" applyBorder="true" applyAlignment="true" applyProtection="false">
      <alignment horizontal="general" vertical="center" textRotation="0" wrapText="false" indent="0" shrinkToFit="false"/>
      <protection locked="true" hidden="false"/>
    </xf>
    <xf numFmtId="164" fontId="24" fillId="0" borderId="21" xfId="87" applyFont="true" applyBorder="true" applyAlignment="true" applyProtection="false">
      <alignment horizontal="center" vertical="center" textRotation="0" wrapText="false" indent="0" shrinkToFit="false"/>
      <protection locked="true" hidden="false"/>
    </xf>
    <xf numFmtId="164" fontId="24" fillId="0" borderId="22" xfId="87" applyFont="true" applyBorder="true" applyAlignment="false" applyProtection="false">
      <alignment horizontal="general" vertical="bottom" textRotation="0" wrapText="false" indent="0" shrinkToFit="false"/>
      <protection locked="true" hidden="false"/>
    </xf>
    <xf numFmtId="173" fontId="24" fillId="0" borderId="23" xfId="87" applyFont="true" applyBorder="true" applyAlignment="true" applyProtection="false">
      <alignment horizontal="right" vertical="center" textRotation="0" wrapText="false" indent="0" shrinkToFit="false"/>
      <protection locked="true" hidden="false"/>
    </xf>
    <xf numFmtId="174" fontId="24" fillId="0" borderId="24" xfId="87" applyFont="false" applyBorder="true" applyAlignment="true" applyProtection="false">
      <alignment horizontal="right" vertical="center" textRotation="0" wrapText="false" indent="0" shrinkToFit="false"/>
      <protection locked="true" hidden="false"/>
    </xf>
    <xf numFmtId="164" fontId="24" fillId="0" borderId="22" xfId="87" applyFont="false" applyBorder="true" applyAlignment="false" applyProtection="false">
      <alignment horizontal="general" vertical="bottom" textRotation="0" wrapText="false" indent="0" shrinkToFit="false"/>
      <protection locked="true" hidden="false"/>
    </xf>
    <xf numFmtId="164" fontId="24" fillId="0" borderId="23" xfId="87" applyFont="false" applyBorder="true" applyAlignment="false" applyProtection="false">
      <alignment horizontal="general" vertical="bottom" textRotation="0" wrapText="false" indent="0" shrinkToFit="false"/>
      <protection locked="true" hidden="false"/>
    </xf>
    <xf numFmtId="164" fontId="24" fillId="0" borderId="24" xfId="87" applyFont="false" applyBorder="true" applyAlignment="false" applyProtection="false">
      <alignment horizontal="general" vertical="bottom" textRotation="0" wrapText="false" indent="0" shrinkToFit="false"/>
      <protection locked="true" hidden="false"/>
    </xf>
    <xf numFmtId="164" fontId="39" fillId="0" borderId="21" xfId="87" applyFont="true" applyBorder="true" applyAlignment="true" applyProtection="false">
      <alignment horizontal="general" vertical="center" textRotation="0" wrapText="false" indent="0" shrinkToFit="false"/>
      <protection locked="true" hidden="false"/>
    </xf>
    <xf numFmtId="164" fontId="24" fillId="0" borderId="23" xfId="87" applyFont="true" applyBorder="true" applyAlignment="true" applyProtection="false">
      <alignment horizontal="right" vertical="center" textRotation="0" wrapText="false" indent="0" shrinkToFit="false"/>
      <protection locked="true" hidden="false"/>
    </xf>
    <xf numFmtId="173" fontId="24" fillId="0" borderId="23" xfId="87" applyFont="true" applyBorder="true" applyAlignment="true" applyProtection="false">
      <alignment horizontal="right" vertical="center" textRotation="0" wrapText="false" indent="0" shrinkToFit="false"/>
      <protection locked="true" hidden="false"/>
    </xf>
    <xf numFmtId="164" fontId="24" fillId="0" borderId="22" xfId="87" applyFont="true" applyBorder="true" applyAlignment="true" applyProtection="false">
      <alignment horizontal="general" vertical="bottom" textRotation="0" wrapText="true" indent="0" shrinkToFit="false"/>
      <protection locked="true" hidden="false"/>
    </xf>
    <xf numFmtId="164" fontId="24" fillId="0" borderId="22" xfId="87" applyFont="true" applyBorder="true" applyAlignment="true" applyProtection="false">
      <alignment horizontal="general" vertical="center" textRotation="0" wrapText="true" indent="0" shrinkToFit="false"/>
      <protection locked="true" hidden="false"/>
    </xf>
    <xf numFmtId="164" fontId="41" fillId="0" borderId="22" xfId="87" applyFont="true" applyBorder="true" applyAlignment="true" applyProtection="false">
      <alignment horizontal="general" vertical="center" textRotation="0" wrapText="true" indent="0" shrinkToFit="false"/>
      <protection locked="true" hidden="false"/>
    </xf>
    <xf numFmtId="164" fontId="24" fillId="0" borderId="22" xfId="87" applyFont="false" applyBorder="true" applyAlignment="true" applyProtection="false">
      <alignment horizontal="general" vertical="center" textRotation="0" wrapText="false" indent="0" shrinkToFit="false"/>
      <protection locked="true" hidden="false"/>
    </xf>
    <xf numFmtId="164" fontId="24" fillId="0" borderId="23" xfId="87" applyFont="false" applyBorder="true" applyAlignment="true" applyProtection="false">
      <alignment horizontal="general" vertical="center" textRotation="0" wrapText="false" indent="0" shrinkToFit="false"/>
      <protection locked="true" hidden="false"/>
    </xf>
    <xf numFmtId="164" fontId="24" fillId="0" borderId="24" xfId="87" applyFont="false" applyBorder="true" applyAlignment="true" applyProtection="false">
      <alignment horizontal="general" vertical="center" textRotation="0" wrapText="false" indent="0" shrinkToFit="false"/>
      <protection locked="true" hidden="false"/>
    </xf>
    <xf numFmtId="164" fontId="24" fillId="0" borderId="22" xfId="87" applyFont="true" applyBorder="true" applyAlignment="true" applyProtection="false">
      <alignment horizontal="general" vertical="top" textRotation="0" wrapText="true" indent="0" shrinkToFit="false"/>
      <protection locked="true" hidden="false"/>
    </xf>
    <xf numFmtId="173" fontId="24" fillId="0" borderId="23" xfId="87" applyFont="false" applyBorder="true" applyAlignment="true" applyProtection="false">
      <alignment horizontal="general" vertical="center" textRotation="0" wrapText="false" indent="0" shrinkToFit="false"/>
      <protection locked="true" hidden="false"/>
    </xf>
    <xf numFmtId="164" fontId="24" fillId="0" borderId="24" xfId="87" applyFont="true" applyBorder="true" applyAlignment="true" applyProtection="false">
      <alignment horizontal="right" vertical="center" textRotation="0" wrapText="false" indent="0" shrinkToFit="false"/>
      <protection locked="true" hidden="false"/>
    </xf>
    <xf numFmtId="164" fontId="24" fillId="0" borderId="21" xfId="87" applyFont="true" applyBorder="true" applyAlignment="true" applyProtection="false">
      <alignment horizontal="center" vertical="center" textRotation="0" wrapText="false" indent="0" shrinkToFit="false"/>
      <protection locked="true" hidden="false"/>
    </xf>
    <xf numFmtId="164" fontId="39" fillId="0" borderId="21" xfId="87"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justify" vertical="center" textRotation="0" wrapText="false" indent="0" shrinkToFit="false"/>
      <protection locked="true" hidden="false"/>
    </xf>
    <xf numFmtId="164" fontId="24" fillId="0" borderId="22" xfId="87" applyFont="false" applyBorder="true" applyAlignment="true" applyProtection="false">
      <alignment horizontal="right" vertical="bottom" textRotation="0" wrapText="false" indent="0" shrinkToFit="false"/>
      <protection locked="true" hidden="false"/>
    </xf>
    <xf numFmtId="164" fontId="24" fillId="0" borderId="23" xfId="87" applyFont="false" applyBorder="true" applyAlignment="true" applyProtection="false">
      <alignment horizontal="right" vertical="bottom" textRotation="0" wrapText="false" indent="0" shrinkToFit="false"/>
      <protection locked="true" hidden="false"/>
    </xf>
    <xf numFmtId="164" fontId="24" fillId="0" borderId="24" xfId="87" applyFont="false" applyBorder="true" applyAlignment="true" applyProtection="false">
      <alignment horizontal="right" vertical="bottom" textRotation="0" wrapText="false" indent="0" shrinkToFit="false"/>
      <protection locked="true" hidden="false"/>
    </xf>
    <xf numFmtId="164" fontId="24" fillId="0" borderId="22" xfId="87" applyFont="true" applyBorder="true" applyAlignment="true" applyProtection="false">
      <alignment horizontal="left" vertical="top" textRotation="0" wrapText="true" indent="0" shrinkToFit="false"/>
      <protection locked="true" hidden="false"/>
    </xf>
    <xf numFmtId="172" fontId="24" fillId="0" borderId="22" xfId="87" applyFont="true" applyBorder="true" applyAlignment="true" applyProtection="false">
      <alignment horizontal="general" vertical="bottom" textRotation="0" wrapText="true" indent="0" shrinkToFit="false"/>
      <protection locked="true" hidden="false"/>
    </xf>
    <xf numFmtId="164" fontId="43" fillId="0" borderId="22" xfId="87" applyFont="true" applyBorder="true" applyAlignment="true" applyProtection="false">
      <alignment horizontal="general" vertical="bottom" textRotation="0" wrapText="true" indent="0" shrinkToFit="false"/>
      <protection locked="true" hidden="false"/>
    </xf>
    <xf numFmtId="164" fontId="24" fillId="0" borderId="22" xfId="87" applyFont="false" applyBorder="true" applyAlignment="true" applyProtection="false">
      <alignment horizontal="center" vertical="center" textRotation="0" wrapText="false" indent="0" shrinkToFit="false"/>
      <protection locked="true" hidden="false"/>
    </xf>
    <xf numFmtId="164" fontId="24" fillId="0" borderId="23" xfId="87" applyFont="false" applyBorder="true" applyAlignment="true" applyProtection="false">
      <alignment horizontal="center" vertical="center" textRotation="0" wrapText="false" indent="0" shrinkToFit="false"/>
      <protection locked="true" hidden="false"/>
    </xf>
    <xf numFmtId="164" fontId="24" fillId="0" borderId="24" xfId="87" applyFont="false" applyBorder="true" applyAlignment="true" applyProtection="false">
      <alignment horizontal="center" vertical="center" textRotation="0" wrapText="false" indent="0" shrinkToFit="false"/>
      <protection locked="true" hidden="false"/>
    </xf>
    <xf numFmtId="164" fontId="39" fillId="0" borderId="21" xfId="87" applyFont="true" applyBorder="true" applyAlignment="true" applyProtection="false">
      <alignment horizontal="center" vertical="center" textRotation="0" wrapText="false" indent="0" shrinkToFit="false"/>
      <protection locked="true" hidden="false"/>
    </xf>
    <xf numFmtId="164" fontId="43" fillId="0" borderId="22" xfId="87" applyFont="true" applyBorder="true" applyAlignment="true" applyProtection="false">
      <alignment horizontal="general" vertical="center" textRotation="0" wrapText="true" indent="0" shrinkToFit="false"/>
      <protection locked="true" hidden="false"/>
    </xf>
    <xf numFmtId="164" fontId="43" fillId="0" borderId="22" xfId="87" applyFont="true" applyBorder="true" applyAlignment="true" applyProtection="false">
      <alignment horizontal="general" vertical="top" textRotation="0" wrapText="true" indent="0" shrinkToFit="false"/>
      <protection locked="true" hidden="false"/>
    </xf>
    <xf numFmtId="174" fontId="24" fillId="0" borderId="24" xfId="87" applyFont="false" applyBorder="true" applyAlignment="true" applyProtection="false">
      <alignment horizontal="center" vertical="center" textRotation="0" wrapText="false" indent="0" shrinkToFit="false"/>
      <protection locked="true" hidden="false"/>
    </xf>
    <xf numFmtId="173" fontId="24" fillId="0" borderId="23" xfId="87" applyFont="true" applyBorder="true" applyAlignment="true" applyProtection="false">
      <alignment horizontal="center" vertical="center" textRotation="0" wrapText="false" indent="0" shrinkToFit="false"/>
      <protection locked="true" hidden="false"/>
    </xf>
    <xf numFmtId="164" fontId="39" fillId="0" borderId="22" xfId="87" applyFont="true" applyBorder="true" applyAlignment="true" applyProtection="false">
      <alignment horizontal="general" vertical="top" textRotation="0" wrapText="true" indent="0" shrinkToFit="false"/>
      <protection locked="true" hidden="false"/>
    </xf>
    <xf numFmtId="164" fontId="24" fillId="0" borderId="23" xfId="87" applyFont="true" applyBorder="true" applyAlignment="true" applyProtection="false">
      <alignment horizontal="center" vertical="center" textRotation="0" wrapText="false" indent="0" shrinkToFit="false"/>
      <protection locked="true" hidden="false"/>
    </xf>
    <xf numFmtId="164" fontId="39" fillId="0" borderId="22" xfId="87" applyFont="true" applyBorder="true" applyAlignment="true" applyProtection="false">
      <alignment horizontal="general" vertical="top" textRotation="0" wrapText="true" indent="0" shrinkToFit="false"/>
      <protection locked="true" hidden="false"/>
    </xf>
    <xf numFmtId="174" fontId="24" fillId="0" borderId="24" xfId="87" applyFont="false" applyBorder="true" applyAlignment="true" applyProtection="false">
      <alignment horizontal="center" vertical="center" textRotation="0" wrapText="false" indent="0" shrinkToFit="false"/>
      <protection locked="true" hidden="false"/>
    </xf>
    <xf numFmtId="164" fontId="24" fillId="0" borderId="23" xfId="87" applyFont="false" applyBorder="true" applyAlignment="false" applyProtection="false">
      <alignment horizontal="general" vertical="bottom" textRotation="0" wrapText="false" indent="0" shrinkToFit="false"/>
      <protection locked="true" hidden="false"/>
    </xf>
    <xf numFmtId="164" fontId="39" fillId="0" borderId="21" xfId="87" applyFont="true" applyBorder="true" applyAlignment="true" applyProtection="false">
      <alignment horizontal="center" vertical="center" textRotation="0" wrapText="false" indent="0" shrinkToFit="false"/>
      <protection locked="true" hidden="false"/>
    </xf>
    <xf numFmtId="173" fontId="24" fillId="0" borderId="23" xfId="87" applyFont="true" applyBorder="true" applyAlignment="true" applyProtection="false">
      <alignment horizontal="center" vertical="center" textRotation="0" wrapText="false" indent="0" shrinkToFit="false"/>
      <protection locked="true" hidden="false"/>
    </xf>
    <xf numFmtId="164" fontId="39" fillId="0" borderId="21" xfId="87" applyFont="true" applyBorder="true" applyAlignment="true" applyProtection="false">
      <alignment horizontal="center" vertical="center" textRotation="0" wrapText="true" indent="0" shrinkToFit="false"/>
      <protection locked="true" hidden="false"/>
    </xf>
    <xf numFmtId="164" fontId="24" fillId="0" borderId="25" xfId="87" applyFont="true" applyBorder="true" applyAlignment="true" applyProtection="false">
      <alignment horizontal="center" vertical="center" textRotation="0" wrapText="false" indent="0" shrinkToFit="false"/>
      <protection locked="true" hidden="false"/>
    </xf>
    <xf numFmtId="164" fontId="39" fillId="0" borderId="26" xfId="87" applyFont="true" applyBorder="true" applyAlignment="true" applyProtection="false">
      <alignment horizontal="general" vertical="top" textRotation="0" wrapText="true" indent="0" shrinkToFit="false"/>
      <protection locked="true" hidden="false"/>
    </xf>
    <xf numFmtId="164" fontId="24" fillId="0" borderId="27" xfId="87" applyFont="true" applyBorder="true" applyAlignment="true" applyProtection="false">
      <alignment horizontal="center" vertical="center" textRotation="0" wrapText="false" indent="0" shrinkToFit="false"/>
      <protection locked="true" hidden="false"/>
    </xf>
    <xf numFmtId="174" fontId="24" fillId="0" borderId="28" xfId="87" applyFont="true" applyBorder="true" applyAlignment="true" applyProtection="false">
      <alignment horizontal="center" vertical="center" textRotation="0" wrapText="false" indent="0" shrinkToFit="false"/>
      <protection locked="true" hidden="false"/>
    </xf>
    <xf numFmtId="164" fontId="24" fillId="0" borderId="27" xfId="87" applyFont="false" applyBorder="true" applyAlignment="false" applyProtection="false">
      <alignment horizontal="general" vertical="bottom" textRotation="0" wrapText="false" indent="0" shrinkToFit="false"/>
      <protection locked="true" hidden="false"/>
    </xf>
    <xf numFmtId="164" fontId="39" fillId="0" borderId="29" xfId="87" applyFont="true" applyBorder="true" applyAlignment="true" applyProtection="false">
      <alignment horizontal="center" vertical="center" textRotation="0" wrapText="true" indent="0" shrinkToFit="false"/>
      <protection locked="true" hidden="false"/>
    </xf>
    <xf numFmtId="164" fontId="24" fillId="0" borderId="30" xfId="87" applyFont="false" applyBorder="true" applyAlignment="true" applyProtection="false">
      <alignment horizontal="center" vertical="center" textRotation="0" wrapText="false" indent="0" shrinkToFit="false"/>
      <protection locked="true" hidden="false"/>
    </xf>
    <xf numFmtId="164" fontId="39" fillId="0" borderId="31" xfId="87" applyFont="true" applyBorder="true" applyAlignment="true" applyProtection="false">
      <alignment horizontal="general" vertical="top" textRotation="0" wrapText="true" indent="0" shrinkToFit="false"/>
      <protection locked="true" hidden="false"/>
    </xf>
    <xf numFmtId="164" fontId="24" fillId="0" borderId="32" xfId="87" applyFont="true" applyBorder="true" applyAlignment="true" applyProtection="false">
      <alignment horizontal="center" vertical="center" textRotation="0" wrapText="false" indent="0" shrinkToFit="false"/>
      <protection locked="true" hidden="false"/>
    </xf>
    <xf numFmtId="174" fontId="24" fillId="0" borderId="33" xfId="87" applyFont="false" applyBorder="true" applyAlignment="true" applyProtection="false">
      <alignment horizontal="center" vertical="center" textRotation="0" wrapText="false" indent="0" shrinkToFit="false"/>
      <protection locked="true" hidden="false"/>
    </xf>
    <xf numFmtId="164" fontId="24" fillId="0" borderId="32" xfId="87" applyFont="false" applyBorder="true" applyAlignment="false" applyProtection="false">
      <alignment horizontal="general" vertical="bottom" textRotation="0" wrapText="false" indent="0" shrinkToFit="false"/>
      <protection locked="true" hidden="false"/>
    </xf>
    <xf numFmtId="164" fontId="39" fillId="0" borderId="34" xfId="87" applyFont="true" applyBorder="true" applyAlignment="true" applyProtection="false">
      <alignment horizontal="center" vertical="center" textRotation="0" wrapText="true" indent="0" shrinkToFit="false"/>
      <protection locked="true" hidden="false"/>
    </xf>
    <xf numFmtId="164" fontId="46" fillId="0" borderId="0" xfId="94" applyFont="true" applyBorder="false" applyAlignment="true" applyProtection="false">
      <alignment horizontal="general" vertical="center" textRotation="0" wrapText="true" indent="0" shrinkToFit="false"/>
      <protection locked="true" hidden="false"/>
    </xf>
    <xf numFmtId="164" fontId="46" fillId="0" borderId="0" xfId="94" applyFont="true" applyBorder="false" applyAlignment="true" applyProtection="false">
      <alignment horizontal="center" vertical="center" textRotation="0" wrapText="true" indent="0" shrinkToFit="false"/>
      <protection locked="true" hidden="false"/>
    </xf>
    <xf numFmtId="164" fontId="47" fillId="0" borderId="0" xfId="94" applyFont="true" applyBorder="false" applyAlignment="true" applyProtection="false">
      <alignment horizontal="center" vertical="center" textRotation="0" wrapText="true" indent="0" shrinkToFit="false"/>
      <protection locked="true" hidden="false"/>
    </xf>
    <xf numFmtId="164" fontId="33" fillId="0" borderId="0" xfId="94" applyFont="true" applyBorder="false" applyAlignment="true" applyProtection="false">
      <alignment horizontal="left" vertical="bottom" textRotation="0" wrapText="false" indent="0" shrinkToFit="false"/>
      <protection locked="true" hidden="false"/>
    </xf>
    <xf numFmtId="164" fontId="33" fillId="0" borderId="0" xfId="94" applyFont="true" applyBorder="false" applyAlignment="true" applyProtection="false">
      <alignment horizontal="center" vertical="bottom" textRotation="0" wrapText="false" indent="0" shrinkToFit="false"/>
      <protection locked="true" hidden="false"/>
    </xf>
    <xf numFmtId="164" fontId="46" fillId="0" borderId="0" xfId="94" applyFont="true" applyBorder="false" applyAlignment="true" applyProtection="false">
      <alignment horizontal="general" vertical="top" textRotation="0" wrapText="true" indent="0" shrinkToFit="false"/>
      <protection locked="true" hidden="false"/>
    </xf>
    <xf numFmtId="164" fontId="40" fillId="0" borderId="0" xfId="94" applyFont="true" applyBorder="false" applyAlignment="true" applyProtection="false">
      <alignment horizontal="left" vertical="bottom" textRotation="0" wrapText="false" indent="0" shrinkToFit="false"/>
      <protection locked="true" hidden="false"/>
    </xf>
    <xf numFmtId="164" fontId="33" fillId="0" borderId="0" xfId="94" applyFont="true" applyBorder="false" applyAlignment="true" applyProtection="false">
      <alignment horizontal="general" vertical="center" textRotation="0" wrapText="true" indent="0" shrinkToFit="false"/>
      <protection locked="true" hidden="false"/>
    </xf>
    <xf numFmtId="164" fontId="48" fillId="0" borderId="0" xfId="94" applyFont="true" applyBorder="false" applyAlignment="true" applyProtection="false">
      <alignment horizontal="general" vertical="center" textRotation="0" wrapText="true" indent="0" shrinkToFit="false"/>
      <protection locked="true" hidden="false"/>
    </xf>
    <xf numFmtId="164" fontId="48" fillId="0" borderId="0" xfId="94" applyFont="true" applyBorder="false" applyAlignment="true" applyProtection="false">
      <alignment horizontal="left" vertical="center" textRotation="0" wrapText="true" indent="2" shrinkToFit="false"/>
      <protection locked="true" hidden="false"/>
    </xf>
    <xf numFmtId="164" fontId="46" fillId="0" borderId="0" xfId="94" applyFont="true" applyBorder="false" applyAlignment="false" applyProtection="false">
      <alignment horizontal="general" vertical="bottom" textRotation="0" wrapText="false" indent="0" shrinkToFit="false"/>
      <protection locked="true" hidden="false"/>
    </xf>
    <xf numFmtId="164" fontId="46" fillId="0" borderId="0" xfId="94" applyFont="true" applyBorder="false" applyAlignment="true" applyProtection="false">
      <alignment horizontal="general" vertical="top" textRotation="0" wrapText="false" indent="0" shrinkToFit="false"/>
      <protection locked="true" hidden="false"/>
    </xf>
    <xf numFmtId="164" fontId="24" fillId="0" borderId="0" xfId="87" applyFont="true" applyBorder="false" applyAlignment="true" applyProtection="false">
      <alignment horizontal="general" vertical="center" textRotation="0" wrapText="true" indent="0" shrinkToFit="false"/>
      <protection locked="true" hidden="false"/>
    </xf>
    <xf numFmtId="164" fontId="24" fillId="0" borderId="0" xfId="94" applyFont="true" applyBorder="false" applyAlignment="false" applyProtection="false">
      <alignment horizontal="general" vertical="bottom" textRotation="0" wrapText="fals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49" fillId="0" borderId="0" xfId="87" applyFont="true" applyBorder="true" applyAlignment="true" applyProtection="false">
      <alignment horizontal="center" vertical="center" textRotation="0" wrapText="true" indent="0" shrinkToFit="false"/>
      <protection locked="true" hidden="false"/>
    </xf>
    <xf numFmtId="164" fontId="50" fillId="0" borderId="0" xfId="87" applyFont="true" applyBorder="true" applyAlignment="true" applyProtection="false">
      <alignment horizontal="center" vertical="center" textRotation="0" wrapText="true" indent="0" shrinkToFit="false"/>
      <protection locked="true" hidden="false"/>
    </xf>
    <xf numFmtId="164" fontId="48" fillId="0" borderId="0" xfId="94" applyFont="true" applyBorder="true" applyAlignment="false" applyProtection="false">
      <alignment horizontal="general" vertical="bottom" textRotation="0" wrapText="false" indent="0" shrinkToFit="false"/>
      <protection locked="true" hidden="false"/>
    </xf>
    <xf numFmtId="174" fontId="51" fillId="0" borderId="35" xfId="87" applyFont="true" applyBorder="true" applyAlignment="true" applyProtection="false">
      <alignment horizontal="left" vertical="center" textRotation="0" wrapText="true" indent="0" shrinkToFit="false"/>
      <protection locked="true" hidden="false"/>
    </xf>
    <xf numFmtId="174" fontId="46" fillId="0" borderId="36" xfId="87" applyFont="true" applyBorder="true" applyAlignment="true" applyProtection="false">
      <alignment horizontal="left" vertical="center" textRotation="0" wrapText="true" indent="0" shrinkToFit="false"/>
      <protection locked="true" hidden="false"/>
    </xf>
    <xf numFmtId="164" fontId="51" fillId="0" borderId="35" xfId="87" applyFont="true" applyBorder="true" applyAlignment="true" applyProtection="false">
      <alignment horizontal="left" vertical="center" textRotation="0" wrapText="true" indent="0" shrinkToFit="false"/>
      <protection locked="true" hidden="false"/>
    </xf>
    <xf numFmtId="174" fontId="48" fillId="0" borderId="36" xfId="87" applyFont="true" applyBorder="true" applyAlignment="true" applyProtection="false">
      <alignment horizontal="left" vertical="center" textRotation="0" wrapText="true" indent="0" shrinkToFit="false"/>
      <protection locked="true" hidden="false"/>
    </xf>
    <xf numFmtId="174" fontId="51" fillId="0" borderId="0" xfId="87" applyFont="true" applyBorder="true" applyAlignment="true" applyProtection="false">
      <alignment horizontal="left" vertical="center" textRotation="0" wrapText="true" indent="0" shrinkToFit="false"/>
      <protection locked="true" hidden="false"/>
    </xf>
    <xf numFmtId="174" fontId="48" fillId="0" borderId="0" xfId="87" applyFont="true" applyBorder="true" applyAlignment="true" applyProtection="false">
      <alignment horizontal="left" vertical="center" textRotation="0" wrapText="true" indent="0" shrinkToFit="false"/>
      <protection locked="true" hidden="false"/>
    </xf>
    <xf numFmtId="175" fontId="54" fillId="0" borderId="0" xfId="87" applyFont="true" applyBorder="true" applyAlignment="true" applyProtection="false">
      <alignment horizontal="left" vertical="center" textRotation="0" wrapText="false" indent="0" shrinkToFit="false"/>
      <protection locked="true" hidden="false"/>
    </xf>
    <xf numFmtId="174" fontId="24" fillId="0" borderId="0" xfId="87" applyFont="true" applyBorder="true" applyAlignment="true" applyProtection="false">
      <alignment horizontal="left" vertical="center" textRotation="0" wrapText="true" indent="0" shrinkToFit="false"/>
      <protection locked="true" hidden="false"/>
    </xf>
    <xf numFmtId="164" fontId="48" fillId="0" borderId="0" xfId="94" applyFont="true" applyBorder="false" applyAlignment="false" applyProtection="false">
      <alignment horizontal="general" vertical="bottom" textRotation="0" wrapText="false" indent="0" shrinkToFit="false"/>
      <protection locked="true" hidden="false"/>
    </xf>
    <xf numFmtId="164" fontId="49" fillId="0" borderId="0" xfId="94" applyFont="true" applyBorder="true" applyAlignment="true" applyProtection="false">
      <alignment horizontal="center" vertical="center" textRotation="0" wrapText="true" indent="0" shrinkToFit="false"/>
      <protection locked="true" hidden="false"/>
    </xf>
    <xf numFmtId="164" fontId="49" fillId="0" borderId="0" xfId="87" applyFont="true" applyBorder="false" applyAlignment="true" applyProtection="false">
      <alignment horizontal="center" vertical="center" textRotation="0" wrapText="true" indent="0" shrinkToFit="false"/>
      <protection locked="true" hidden="false"/>
    </xf>
    <xf numFmtId="164" fontId="49" fillId="0" borderId="0" xfId="94" applyFont="true" applyBorder="false" applyAlignment="true" applyProtection="false">
      <alignment horizontal="center" vertical="center" textRotation="0" wrapText="true" indent="0" shrinkToFit="false"/>
      <protection locked="true" hidden="false"/>
    </xf>
    <xf numFmtId="164" fontId="50" fillId="0" borderId="0" xfId="87" applyFont="true" applyBorder="false" applyAlignment="true" applyProtection="false">
      <alignment horizontal="center" vertical="center" textRotation="0" wrapText="true" indent="0" shrinkToFit="false"/>
      <protection locked="true" hidden="false"/>
    </xf>
    <xf numFmtId="174" fontId="46" fillId="0" borderId="23" xfId="87" applyFont="true" applyBorder="true" applyAlignment="true" applyProtection="false">
      <alignment horizontal="left" vertical="center" textRotation="0" wrapText="true" indent="0" shrinkToFit="false"/>
      <protection locked="true" hidden="false"/>
    </xf>
    <xf numFmtId="174" fontId="48" fillId="0" borderId="23"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false" applyAlignment="true" applyProtection="false">
      <alignment horizontal="left" vertical="top" textRotation="0" wrapText="true" indent="0" shrinkToFit="false"/>
      <protection locked="true" hidden="false"/>
    </xf>
    <xf numFmtId="164" fontId="43" fillId="0" borderId="0" xfId="87" applyFont="true" applyBorder="false" applyAlignment="true" applyProtection="false">
      <alignment horizontal="justify" vertical="top" textRotation="0" wrapText="true" indent="0" shrinkToFit="false"/>
      <protection locked="true" hidden="false"/>
    </xf>
    <xf numFmtId="174" fontId="46" fillId="0" borderId="0" xfId="87" applyFont="true" applyBorder="true" applyAlignment="true" applyProtection="false">
      <alignment horizontal="left" vertical="center" textRotation="0" wrapText="true" indent="0" shrinkToFit="false"/>
      <protection locked="true" hidden="false"/>
    </xf>
    <xf numFmtId="174" fontId="24" fillId="0" borderId="0" xfId="87" applyFont="true" applyBorder="true" applyAlignment="true" applyProtection="false">
      <alignment horizontal="left" vertical="center" textRotation="0" wrapText="false" indent="0" shrinkToFit="false"/>
      <protection locked="true" hidden="false"/>
    </xf>
    <xf numFmtId="164" fontId="55" fillId="0" borderId="0" xfId="94" applyFont="true" applyBorder="false" applyAlignment="false" applyProtection="false">
      <alignment horizontal="general" vertical="bottom" textRotation="0" wrapText="false" indent="0" shrinkToFit="false"/>
      <protection locked="true" hidden="false"/>
    </xf>
    <xf numFmtId="174" fontId="48" fillId="0" borderId="0" xfId="87" applyFont="true" applyBorder="true" applyAlignment="true" applyProtection="false">
      <alignment horizontal="left" vertical="center" textRotation="0" wrapText="false" indent="0" shrinkToFit="false"/>
      <protection locked="true" hidden="false"/>
    </xf>
    <xf numFmtId="175" fontId="55" fillId="0" borderId="0" xfId="87" applyFont="true" applyBorder="true" applyAlignment="true" applyProtection="false">
      <alignment horizontal="left" vertical="center" textRotation="0" wrapText="true" indent="0" shrinkToFit="false"/>
      <protection locked="true" hidden="false"/>
    </xf>
    <xf numFmtId="174" fontId="46" fillId="0" borderId="0" xfId="87" applyFont="true" applyBorder="true" applyAlignment="true" applyProtection="false">
      <alignment horizontal="left" vertical="center" textRotation="0" wrapText="false" indent="0" shrinkToFit="false"/>
      <protection locked="true" hidden="false"/>
    </xf>
    <xf numFmtId="164" fontId="40" fillId="0" borderId="0" xfId="94" applyFont="true" applyBorder="false" applyAlignment="true" applyProtection="false">
      <alignment horizontal="center" vertical="center" textRotation="0" wrapText="true" indent="0" shrinkToFit="false"/>
      <protection locked="true" hidden="false"/>
    </xf>
    <xf numFmtId="164" fontId="24" fillId="0" borderId="0" xfId="94" applyFont="true" applyBorder="false" applyAlignment="true" applyProtection="false">
      <alignment horizontal="general" vertical="center" textRotation="0" wrapText="false" indent="0" shrinkToFit="false"/>
      <protection locked="true" hidden="false"/>
    </xf>
    <xf numFmtId="164" fontId="24" fillId="0" borderId="0" xfId="94" applyFont="true" applyBorder="true" applyAlignment="true" applyProtection="false">
      <alignment horizontal="general" vertical="center" textRotation="0" wrapText="false" indent="0" shrinkToFit="false"/>
      <protection locked="true" hidden="false"/>
    </xf>
    <xf numFmtId="164" fontId="49" fillId="0" borderId="0" xfId="94" applyFont="true" applyBorder="false" applyAlignment="true" applyProtection="false">
      <alignment horizontal="center" vertical="top" textRotation="0" wrapText="true" indent="0" shrinkToFit="false"/>
      <protection locked="true" hidden="false"/>
    </xf>
    <xf numFmtId="164" fontId="48" fillId="0" borderId="0" xfId="94" applyFont="true" applyBorder="false" applyAlignment="true" applyProtection="false">
      <alignment horizontal="general" vertical="center" textRotation="0" wrapText="false" indent="0" shrinkToFit="false"/>
      <protection locked="true" hidden="false"/>
    </xf>
    <xf numFmtId="164" fontId="42" fillId="0" borderId="0" xfId="94" applyFont="true" applyBorder="false" applyAlignment="true" applyProtection="false">
      <alignment horizontal="center" vertical="center" textRotation="0" wrapText="true" indent="0" shrinkToFit="false"/>
      <protection locked="true" hidden="false"/>
    </xf>
    <xf numFmtId="164" fontId="48" fillId="0" borderId="0" xfId="94" applyFont="true" applyBorder="true" applyAlignment="true" applyProtection="false">
      <alignment horizontal="general" vertical="top"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56" fillId="0" borderId="0" xfId="87" applyFont="true" applyBorder="false" applyAlignment="true" applyProtection="false">
      <alignment horizontal="general" vertical="center" textRotation="0" wrapText="false" indent="0" shrinkToFit="false"/>
      <protection locked="true" hidden="false"/>
    </xf>
    <xf numFmtId="164" fontId="42" fillId="0" borderId="23" xfId="87" applyFont="true" applyBorder="true" applyAlignment="true" applyProtection="false">
      <alignment horizontal="left" vertical="center" textRotation="0" wrapText="true" indent="0" shrinkToFit="false"/>
      <protection locked="true" hidden="false"/>
    </xf>
    <xf numFmtId="164" fontId="42" fillId="0" borderId="23" xfId="87" applyFont="true" applyBorder="true" applyAlignment="true" applyProtection="false">
      <alignment horizontal="center" vertical="center" textRotation="0" wrapText="true" indent="0" shrinkToFit="false"/>
      <protection locked="true" hidden="false"/>
    </xf>
    <xf numFmtId="165" fontId="42" fillId="0" borderId="23" xfId="87" applyFont="true" applyBorder="true" applyAlignment="true" applyProtection="false">
      <alignment horizontal="center" vertical="center" textRotation="0" wrapText="true" indent="0" shrinkToFit="false"/>
      <protection locked="true" hidden="false"/>
    </xf>
    <xf numFmtId="164" fontId="42" fillId="0" borderId="0" xfId="87" applyFont="true" applyBorder="true" applyAlignment="true" applyProtection="false">
      <alignment horizontal="left" vertical="center" textRotation="0" wrapText="true" indent="0" shrinkToFit="false"/>
      <protection locked="true" hidden="false"/>
    </xf>
    <xf numFmtId="164" fontId="24" fillId="0" borderId="23" xfId="87" applyFont="true" applyBorder="true" applyAlignment="true" applyProtection="false">
      <alignment horizontal="center" vertical="center" textRotation="0" wrapText="true" indent="0" shrinkToFit="false"/>
      <protection locked="true" hidden="false"/>
    </xf>
    <xf numFmtId="165" fontId="24" fillId="0" borderId="23" xfId="87" applyFont="true" applyBorder="true" applyAlignment="true" applyProtection="false">
      <alignment horizontal="center" vertical="center" textRotation="0" wrapText="true" indent="0" shrinkToFit="false"/>
      <protection locked="true" hidden="false"/>
    </xf>
    <xf numFmtId="164" fontId="24" fillId="0" borderId="23" xfId="93" applyFont="true" applyBorder="true" applyAlignment="true" applyProtection="false">
      <alignment horizontal="center" vertical="center" textRotation="0" wrapText="true" indent="0" shrinkToFit="false"/>
      <protection locked="true" hidden="false"/>
    </xf>
    <xf numFmtId="165" fontId="24" fillId="0" borderId="0" xfId="93" applyFont="true" applyBorder="true" applyAlignment="true" applyProtection="false">
      <alignment horizontal="center" vertical="center" textRotation="0" wrapText="true" indent="0" shrinkToFit="false"/>
      <protection locked="true" hidden="false"/>
    </xf>
    <xf numFmtId="164" fontId="24" fillId="0" borderId="0" xfId="87" applyFont="true" applyBorder="true" applyAlignment="true" applyProtection="false">
      <alignment horizontal="general" vertical="center" textRotation="0" wrapText="false" indent="0" shrinkToFit="false"/>
      <protection locked="true" hidden="false"/>
    </xf>
    <xf numFmtId="164" fontId="24" fillId="0" borderId="0" xfId="87" applyFont="true" applyBorder="true" applyAlignment="true" applyProtection="false">
      <alignment horizontal="center" vertical="center" textRotation="0" wrapText="true" indent="0" shrinkToFit="false"/>
      <protection locked="true" hidden="false"/>
    </xf>
    <xf numFmtId="165" fontId="24" fillId="0" borderId="0" xfId="87" applyFont="true" applyBorder="true" applyAlignment="true" applyProtection="false">
      <alignment horizontal="center" vertical="center" textRotation="0" wrapText="true" indent="0" shrinkToFit="false"/>
      <protection locked="true" hidden="false"/>
    </xf>
    <xf numFmtId="164" fontId="24" fillId="0" borderId="0" xfId="87" applyFont="true" applyBorder="false" applyAlignment="true" applyProtection="false">
      <alignment horizontal="left" vertical="center" textRotation="0" wrapText="false" indent="0" shrinkToFit="false"/>
      <protection locked="true" hidden="false"/>
    </xf>
    <xf numFmtId="165" fontId="24" fillId="0" borderId="0" xfId="87" applyFont="true" applyBorder="false" applyAlignment="true" applyProtection="false">
      <alignment horizontal="general" vertical="center" textRotation="0" wrapText="false" indent="0" shrinkToFit="false"/>
      <protection locked="true" hidden="false"/>
    </xf>
    <xf numFmtId="164" fontId="39" fillId="0" borderId="0" xfId="87" applyFont="true" applyBorder="true" applyAlignment="true" applyProtection="false">
      <alignment horizontal="left" vertical="center" textRotation="0" wrapText="false" indent="0" shrinkToFit="false"/>
      <protection locked="true" hidden="false"/>
    </xf>
    <xf numFmtId="164" fontId="24" fillId="0" borderId="0" xfId="93" applyFont="true" applyBorder="true" applyAlignment="true" applyProtection="false">
      <alignment horizontal="center" vertical="center" textRotation="0" wrapText="true" indent="0" shrinkToFit="false"/>
      <protection locked="true" hidden="false"/>
    </xf>
    <xf numFmtId="164" fontId="39" fillId="0" borderId="0" xfId="92" applyFont="true" applyBorder="true" applyAlignment="true" applyProtection="false">
      <alignment horizontal="general" vertical="top" textRotation="0" wrapText="tru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176" fontId="24" fillId="0" borderId="0" xfId="87" applyFont="true" applyBorder="true" applyAlignment="true" applyProtection="false">
      <alignment horizontal="center" vertical="center" textRotation="0" wrapText="false" indent="0" shrinkToFit="false"/>
      <protection locked="true" hidden="false"/>
    </xf>
    <xf numFmtId="165" fontId="24" fillId="0" borderId="0" xfId="87" applyFont="true" applyBorder="true" applyAlignment="true" applyProtection="false">
      <alignment horizontal="center" vertical="center" textRotation="0" wrapText="false" indent="0" shrinkToFit="false"/>
      <protection locked="true" hidden="false"/>
    </xf>
    <xf numFmtId="164" fontId="42" fillId="0" borderId="23" xfId="87" applyFont="true" applyBorder="true" applyAlignment="true" applyProtection="false">
      <alignment horizontal="left" vertical="center" textRotation="0" wrapText="false" indent="0" shrinkToFit="false"/>
      <protection locked="true" hidden="false"/>
    </xf>
    <xf numFmtId="164" fontId="24" fillId="0" borderId="37" xfId="87" applyFont="true" applyBorder="true" applyAlignment="true" applyProtection="false">
      <alignment horizontal="center" vertical="center" textRotation="0" wrapText="true" indent="0" shrinkToFit="false"/>
      <protection locked="true" hidden="false"/>
    </xf>
    <xf numFmtId="165" fontId="24" fillId="0" borderId="23" xfId="87" applyFont="true" applyBorder="true" applyAlignment="true" applyProtection="false">
      <alignment horizontal="center" vertical="center" textRotation="0" wrapText="false" indent="0" shrinkToFit="false"/>
      <protection locked="true" hidden="false"/>
    </xf>
    <xf numFmtId="168" fontId="24" fillId="0" borderId="23" xfId="93" applyFont="true" applyBorder="true" applyAlignment="true" applyProtection="false">
      <alignment horizontal="center" vertical="center" textRotation="0" wrapText="true" indent="0" shrinkToFit="false"/>
      <protection locked="true" hidden="false"/>
    </xf>
    <xf numFmtId="164" fontId="24" fillId="0" borderId="0" xfId="87" applyFont="true" applyBorder="true" applyAlignment="true" applyProtection="false">
      <alignment horizontal="left" vertical="center" textRotation="0" wrapText="false" indent="0" shrinkToFit="false"/>
      <protection locked="true" hidden="false"/>
    </xf>
    <xf numFmtId="165" fontId="43" fillId="0" borderId="0" xfId="87" applyFont="true" applyBorder="true" applyAlignment="true" applyProtection="false">
      <alignment horizontal="left" vertical="center" textRotation="0" wrapText="true" indent="0" shrinkToFit="false"/>
      <protection locked="true" hidden="false"/>
    </xf>
    <xf numFmtId="164" fontId="42" fillId="0" borderId="23" xfId="93" applyFont="true" applyBorder="true" applyAlignment="true" applyProtection="false">
      <alignment horizontal="left" vertical="center" textRotation="0" wrapText="true" indent="0" shrinkToFit="false"/>
      <protection locked="true" hidden="false"/>
    </xf>
    <xf numFmtId="164" fontId="42" fillId="0" borderId="23" xfId="93" applyFont="true" applyBorder="true" applyAlignment="true" applyProtection="false">
      <alignment horizontal="center" vertical="center" textRotation="0" wrapText="true" indent="0" shrinkToFit="false"/>
      <protection locked="true" hidden="false"/>
    </xf>
    <xf numFmtId="164" fontId="42" fillId="0" borderId="0" xfId="93" applyFont="true" applyBorder="true" applyAlignment="true" applyProtection="false">
      <alignment horizontal="left" vertical="center" textRotation="0" wrapText="true" indent="0" shrinkToFit="false"/>
      <protection locked="true" hidden="false"/>
    </xf>
    <xf numFmtId="164" fontId="24" fillId="0" borderId="23" xfId="93" applyFont="true" applyBorder="true" applyAlignment="true" applyProtection="false">
      <alignment horizontal="left" vertical="center" textRotation="0" wrapText="true" indent="0" shrinkToFit="false"/>
      <protection locked="true" hidden="false"/>
    </xf>
    <xf numFmtId="165" fontId="24" fillId="0" borderId="23" xfId="93" applyFont="true" applyBorder="true" applyAlignment="true" applyProtection="false">
      <alignment horizontal="center" vertical="center" textRotation="0" wrapText="true" indent="0" shrinkToFit="false"/>
      <protection locked="true" hidden="false"/>
    </xf>
    <xf numFmtId="164" fontId="24" fillId="0" borderId="0" xfId="93" applyFont="true" applyBorder="false" applyAlignment="true" applyProtection="false">
      <alignment horizontal="left" vertical="center" textRotation="0" wrapText="false" indent="0" shrinkToFit="false"/>
      <protection locked="true" hidden="false"/>
    </xf>
    <xf numFmtId="164" fontId="24" fillId="0" borderId="0" xfId="93" applyFont="true" applyBorder="true" applyAlignment="true" applyProtection="false">
      <alignment horizontal="left" vertical="center" textRotation="0" wrapText="false" indent="0" shrinkToFit="false"/>
      <protection locked="true" hidden="false"/>
    </xf>
    <xf numFmtId="168" fontId="24" fillId="0" borderId="0" xfId="93" applyFont="true" applyBorder="true" applyAlignment="true" applyProtection="false">
      <alignment horizontal="center" vertical="center" textRotation="0" wrapText="true" indent="0" shrinkToFit="false"/>
      <protection locked="true" hidden="false"/>
    </xf>
    <xf numFmtId="164" fontId="39" fillId="0" borderId="0" xfId="9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2" fillId="0" borderId="0" xfId="87" applyFont="true" applyBorder="false" applyAlignment="true" applyProtection="false">
      <alignment horizontal="left" vertical="center" textRotation="0" wrapText="false" indent="0" shrinkToFit="false"/>
      <protection locked="true" hidden="false"/>
    </xf>
    <xf numFmtId="164" fontId="24" fillId="0" borderId="23" xfId="87" applyFont="true" applyBorder="true" applyAlignment="true" applyProtection="false">
      <alignment horizontal="left" vertical="center" textRotation="0" wrapText="true" indent="0" shrinkToFit="false"/>
      <protection locked="true" hidden="false"/>
    </xf>
    <xf numFmtId="177" fontId="24" fillId="0" borderId="23" xfId="87" applyFont="true" applyBorder="true" applyAlignment="true" applyProtection="false">
      <alignment horizontal="center" vertical="center" textRotation="0" wrapText="true" indent="0" shrinkToFit="false"/>
      <protection locked="true" hidden="false"/>
    </xf>
    <xf numFmtId="164" fontId="24" fillId="0" borderId="0" xfId="86" applyFont="true" applyBorder="false" applyAlignment="true" applyProtection="false">
      <alignment horizontal="left" vertical="center" textRotation="0" wrapText="false" indent="0" shrinkToFit="false"/>
      <protection locked="true" hidden="false"/>
    </xf>
    <xf numFmtId="164" fontId="24" fillId="0" borderId="0" xfId="87" applyFont="true" applyBorder="true" applyAlignment="true" applyProtection="false">
      <alignment horizontal="left" vertical="center" textRotation="0" wrapText="true" indent="0" shrinkToFit="false"/>
      <protection locked="true" hidden="false"/>
    </xf>
    <xf numFmtId="177" fontId="24" fillId="0" borderId="0" xfId="87" applyFont="true" applyBorder="true" applyAlignment="true" applyProtection="false">
      <alignment horizontal="center" vertical="center" textRotation="0" wrapText="true" indent="0" shrinkToFit="false"/>
      <protection locked="true" hidden="false"/>
    </xf>
    <xf numFmtId="177" fontId="24" fillId="0" borderId="0" xfId="87"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78" fontId="24" fillId="0" borderId="23" xfId="0" applyFont="true" applyBorder="true" applyAlignment="true" applyProtection="false">
      <alignment horizontal="center" vertical="center" textRotation="0" wrapText="false" indent="0" shrinkToFit="false"/>
      <protection locked="true" hidden="false"/>
    </xf>
    <xf numFmtId="179"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87" applyFont="true" applyBorder="true" applyAlignment="true" applyProtection="false">
      <alignment horizontal="center" vertical="center" textRotation="0" wrapText="false" indent="0" shrinkToFit="false"/>
      <protection locked="true" hidden="false"/>
    </xf>
    <xf numFmtId="180" fontId="24" fillId="0" borderId="0" xfId="87" applyFont="true" applyBorder="true" applyAlignment="true" applyProtection="false">
      <alignment horizontal="center" vertical="center" textRotation="0" wrapText="false" indent="0" shrinkToFit="false"/>
      <protection locked="true" hidden="false"/>
    </xf>
    <xf numFmtId="164" fontId="24" fillId="0" borderId="0" xfId="93" applyFont="true" applyBorder="false" applyAlignment="true" applyProtection="false">
      <alignment horizontal="general" vertical="center" textRotation="0" wrapText="true" indent="0" shrinkToFit="false"/>
      <protection locked="true" hidden="false"/>
    </xf>
    <xf numFmtId="181" fontId="24" fillId="0" borderId="23" xfId="87" applyFont="true" applyBorder="true" applyAlignment="true" applyProtection="false">
      <alignment horizontal="center" vertical="center" textRotation="0" wrapText="true" indent="0" shrinkToFit="false"/>
      <protection locked="true" hidden="false"/>
    </xf>
    <xf numFmtId="164" fontId="42" fillId="0" borderId="0" xfId="87"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2" fillId="0" borderId="38" xfId="87" applyFont="true" applyBorder="true" applyAlignment="true" applyProtection="false">
      <alignment horizontal="left" vertical="center" textRotation="0" wrapText="true" indent="0" shrinkToFit="false"/>
      <protection locked="true" hidden="false"/>
    </xf>
    <xf numFmtId="164" fontId="24" fillId="0" borderId="36" xfId="87" applyFont="true" applyBorder="true" applyAlignment="true" applyProtection="false">
      <alignment horizontal="center" vertical="center" textRotation="0" wrapText="true" indent="0" shrinkToFit="false"/>
      <protection locked="true" hidden="false"/>
    </xf>
    <xf numFmtId="164" fontId="39" fillId="0" borderId="0" xfId="92" applyFont="true" applyBorder="true" applyAlignment="true" applyProtection="false">
      <alignment horizontal="general" vertical="center" textRotation="0" wrapText="true" indent="0" shrinkToFit="false"/>
      <protection locked="true" hidden="false"/>
    </xf>
    <xf numFmtId="164" fontId="39" fillId="0" borderId="0" xfId="92" applyFont="true" applyBorder="true" applyAlignment="true" applyProtection="false">
      <alignment horizontal="general" vertical="bottom" textRotation="0" wrapText="true" indent="0" shrinkToFit="false"/>
      <protection locked="true" hidden="false"/>
    </xf>
    <xf numFmtId="164" fontId="42" fillId="0" borderId="36" xfId="87" applyFont="true" applyBorder="true" applyAlignment="true" applyProtection="false">
      <alignment horizontal="left" vertical="center" textRotation="0" wrapText="true" indent="0" shrinkToFit="false"/>
      <protection locked="true" hidden="false"/>
    </xf>
    <xf numFmtId="165" fontId="43" fillId="0" borderId="0" xfId="87"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2" fillId="0" borderId="39" xfId="87"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64" fontId="24" fillId="0" borderId="37" xfId="89" applyFont="true" applyBorder="true" applyAlignment="true" applyProtection="false">
      <alignment horizontal="general" vertical="center" textRotation="0" wrapText="true" indent="0" shrinkToFit="false"/>
      <protection locked="true" hidden="false"/>
    </xf>
    <xf numFmtId="165" fontId="24" fillId="0" borderId="40" xfId="89" applyFont="true" applyBorder="true" applyAlignment="true" applyProtection="false">
      <alignment horizontal="center" vertical="center" textRotation="0" wrapText="true" indent="0" shrinkToFit="false"/>
      <protection locked="true" hidden="false"/>
    </xf>
    <xf numFmtId="168" fontId="24" fillId="0" borderId="37" xfId="0" applyFont="true" applyBorder="true" applyAlignment="true" applyProtection="false">
      <alignment horizontal="center" vertical="center" textRotation="0" wrapText="true" indent="0" shrinkToFit="false"/>
      <protection locked="true" hidden="false"/>
    </xf>
    <xf numFmtId="164" fontId="24" fillId="0" borderId="23" xfId="89" applyFont="true" applyBorder="true" applyAlignment="true" applyProtection="false">
      <alignment horizontal="general" vertical="center" textRotation="0" wrapText="true" indent="0" shrinkToFit="false"/>
      <protection locked="true" hidden="false"/>
    </xf>
    <xf numFmtId="165" fontId="24" fillId="0" borderId="36" xfId="89" applyFont="true" applyBorder="true" applyAlignment="true" applyProtection="false">
      <alignment horizontal="center" vertical="center" textRotation="0" wrapText="true" indent="0" shrinkToFit="false"/>
      <protection locked="true" hidden="false"/>
    </xf>
    <xf numFmtId="168" fontId="2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76" fontId="43" fillId="0" borderId="0" xfId="87" applyFont="true" applyBorder="true" applyAlignment="true" applyProtection="false">
      <alignment horizontal="center" vertical="center" textRotation="0" wrapText="false" indent="0" shrinkToFit="false"/>
      <protection locked="true" hidden="false"/>
    </xf>
    <xf numFmtId="165" fontId="43" fillId="0" borderId="0" xfId="8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86" applyFont="true" applyBorder="false" applyAlignment="false" applyProtection="false">
      <alignment horizontal="general" vertical="bottom" textRotation="0" wrapText="false" indent="0" shrinkToFit="false"/>
      <protection locked="true" hidden="false"/>
    </xf>
    <xf numFmtId="164" fontId="42" fillId="0" borderId="23" xfId="86" applyFont="true" applyBorder="true" applyAlignment="true" applyProtection="false">
      <alignment horizontal="left" vertical="center" textRotation="0" wrapText="true" indent="0" shrinkToFit="false"/>
      <protection locked="true" hidden="false"/>
    </xf>
    <xf numFmtId="164" fontId="42" fillId="0" borderId="23" xfId="86" applyFont="true" applyBorder="true" applyAlignment="true" applyProtection="false">
      <alignment horizontal="center" vertical="center" textRotation="0" wrapText="true" indent="0" shrinkToFit="false"/>
      <protection locked="true" hidden="false"/>
    </xf>
    <xf numFmtId="164" fontId="42" fillId="0" borderId="0" xfId="86" applyFont="true" applyBorder="true" applyAlignment="true" applyProtection="false">
      <alignment horizontal="left" vertical="center" textRotation="0" wrapText="true" indent="0" shrinkToFit="false"/>
      <protection locked="true" hidden="false"/>
    </xf>
    <xf numFmtId="164" fontId="39" fillId="0" borderId="0" xfId="87"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2" fontId="24" fillId="0" borderId="23" xfId="0" applyFont="true" applyBorder="true" applyAlignment="true" applyProtection="false">
      <alignment horizontal="center" vertical="center" textRotation="0" wrapText="true" indent="0" shrinkToFit="false"/>
      <protection locked="true" hidden="false"/>
    </xf>
    <xf numFmtId="172" fontId="24" fillId="0" borderId="0" xfId="87"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5" fontId="24" fillId="0" borderId="37" xfId="87" applyFont="true" applyBorder="true" applyAlignment="true" applyProtection="false">
      <alignment horizontal="center" vertical="center" textRotation="0" wrapText="tru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24" fillId="0" borderId="0" xfId="87" applyFont="true" applyBorder="false" applyAlignment="true" applyProtection="false">
      <alignment horizontal="center" vertical="center" textRotation="0" wrapText="false" indent="0" shrinkToFit="false"/>
      <protection locked="true" hidden="false"/>
    </xf>
    <xf numFmtId="172" fontId="24" fillId="0" borderId="36" xfId="89" applyFont="true" applyBorder="true" applyAlignment="true" applyProtection="false">
      <alignment horizontal="center" vertical="center" textRotation="0" wrapText="true" indent="0" shrinkToFit="false"/>
      <protection locked="true" hidden="false"/>
    </xf>
    <xf numFmtId="164" fontId="24" fillId="0" borderId="0" xfId="89" applyFont="true" applyBorder="true" applyAlignment="true" applyProtection="false">
      <alignment horizontal="general" vertical="center" textRotation="0" wrapText="true" indent="0" shrinkToFit="false"/>
      <protection locked="true" hidden="false"/>
    </xf>
    <xf numFmtId="172" fontId="24" fillId="0" borderId="0" xfId="89" applyFont="true" applyBorder="true" applyAlignment="true" applyProtection="false">
      <alignment horizontal="center" vertical="center" textRotation="0" wrapText="true" indent="0" shrinkToFit="false"/>
      <protection locked="true" hidden="false"/>
    </xf>
    <xf numFmtId="164" fontId="56" fillId="0" borderId="0" xfId="87" applyFont="true" applyBorder="false" applyAlignment="true" applyProtection="false">
      <alignment horizontal="left" vertical="center" textRotation="0" wrapText="false" indent="0" shrinkToFit="false"/>
      <protection locked="true" hidden="false"/>
    </xf>
    <xf numFmtId="172" fontId="24" fillId="0" borderId="23" xfId="87" applyFont="true" applyBorder="true" applyAlignment="true" applyProtection="false">
      <alignment horizontal="center" vertical="center" textRotation="0" wrapText="true" indent="0" shrinkToFit="false"/>
      <protection locked="true" hidden="false"/>
    </xf>
    <xf numFmtId="172" fontId="24" fillId="0" borderId="0" xfId="87" applyFont="true" applyBorder="true" applyAlignment="true" applyProtection="false">
      <alignment horizontal="center" vertical="center" textRotation="0" wrapText="true" indent="0" shrinkToFit="false"/>
      <protection locked="true" hidden="false"/>
    </xf>
    <xf numFmtId="164" fontId="24" fillId="0" borderId="0" xfId="90" applyFont="true" applyBorder="false" applyAlignment="false" applyProtection="false">
      <alignment horizontal="general" vertical="bottom" textRotation="0" wrapText="false" indent="0" shrinkToFit="false"/>
      <protection locked="true" hidden="false"/>
    </xf>
    <xf numFmtId="165" fontId="24" fillId="0" borderId="23" xfId="86"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41" xfId="87" applyFont="true" applyBorder="true" applyAlignment="true" applyProtection="false">
      <alignment horizontal="left" vertical="center" textRotation="0" wrapText="true" indent="0" shrinkToFit="false"/>
      <protection locked="true" hidden="false"/>
    </xf>
    <xf numFmtId="164" fontId="24" fillId="0" borderId="41" xfId="87" applyFont="true" applyBorder="true" applyAlignment="true" applyProtection="false">
      <alignment horizontal="center" vertical="center" textRotation="0" wrapText="true" indent="0" shrinkToFit="false"/>
      <protection locked="true" hidden="false"/>
    </xf>
    <xf numFmtId="165" fontId="24" fillId="0" borderId="41" xfId="86" applyFont="true" applyBorder="true" applyAlignment="true" applyProtection="false">
      <alignment horizontal="center" vertical="center" textRotation="0" wrapText="true" indent="0" shrinkToFit="false"/>
      <protection locked="true" hidden="false"/>
    </xf>
    <xf numFmtId="168" fontId="24" fillId="0" borderId="41" xfId="0" applyFont="true" applyBorder="true" applyAlignment="true" applyProtection="false">
      <alignment horizontal="center" vertical="center" textRotation="0" wrapText="true" indent="0" shrinkToFit="false"/>
      <protection locked="true" hidden="false"/>
    </xf>
    <xf numFmtId="165" fontId="24" fillId="0" borderId="0" xfId="86"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24" fillId="0" borderId="40" xfId="87" applyFont="true" applyBorder="true" applyAlignment="true" applyProtection="false">
      <alignment horizontal="left" vertical="center" textRotation="0" wrapText="false" indent="0" shrinkToFit="false"/>
      <protection locked="true" hidden="false"/>
    </xf>
    <xf numFmtId="172" fontId="24" fillId="0" borderId="40" xfId="8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24" fillId="0" borderId="36" xfId="87"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87"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24" fillId="0" borderId="38"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5" fontId="24" fillId="0" borderId="4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6" fillId="0" borderId="0" xfId="97"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6" fillId="0" borderId="0" xfId="97" applyFont="true" applyBorder="true" applyAlignment="true" applyProtection="false">
      <alignment horizontal="general" vertical="center" textRotation="0" wrapText="true" indent="0" shrinkToFit="false"/>
      <protection locked="true" hidden="false"/>
    </xf>
    <xf numFmtId="164" fontId="24" fillId="0" borderId="23" xfId="97"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3" xfId="15"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97" applyFont="true" applyBorder="true" applyAlignment="true" applyProtection="false">
      <alignment horizontal="general" vertical="center" textRotation="0" wrapText="tru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42" fillId="0" borderId="23" xfId="0" applyFont="true" applyBorder="true" applyAlignment="true" applyProtection="false">
      <alignment horizontal="center" vertical="center" textRotation="0" wrapText="true" indent="0" shrinkToFit="false"/>
      <protection locked="true" hidden="false"/>
    </xf>
    <xf numFmtId="165" fontId="24" fillId="0" borderId="23"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87" applyFont="false" applyBorder="false" applyAlignment="false" applyProtection="false">
      <alignment horizontal="general" vertical="bottom" textRotation="0" wrapText="false" indent="0" shrinkToFit="false"/>
      <protection locked="true" hidden="false"/>
    </xf>
    <xf numFmtId="164" fontId="56" fillId="0" borderId="0" xfId="87" applyFont="true" applyBorder="false" applyAlignment="false" applyProtection="false">
      <alignment horizontal="general" vertical="bottom" textRotation="0" wrapText="false" indent="0" shrinkToFit="false"/>
      <protection locked="true" hidden="false"/>
    </xf>
    <xf numFmtId="164" fontId="24" fillId="0" borderId="38" xfId="87" applyFont="true" applyBorder="true" applyAlignment="true" applyProtection="false">
      <alignment horizontal="left" vertical="center" textRotation="0" wrapText="true" indent="0" shrinkToFit="false"/>
      <protection locked="true" hidden="false"/>
    </xf>
    <xf numFmtId="168" fontId="24" fillId="0" borderId="23" xfId="87" applyFont="true" applyBorder="true" applyAlignment="true" applyProtection="false">
      <alignment horizontal="center" vertical="center" textRotation="0" wrapText="true" indent="0" shrinkToFit="false"/>
      <protection locked="true" hidden="false"/>
    </xf>
    <xf numFmtId="164" fontId="24" fillId="0" borderId="43" xfId="87" applyFont="true" applyBorder="true" applyAlignment="true" applyProtection="false">
      <alignment horizontal="left" vertical="center" textRotation="0" wrapText="true" indent="0" shrinkToFit="false"/>
      <protection locked="true" hidden="false"/>
    </xf>
    <xf numFmtId="165" fontId="24" fillId="0" borderId="43" xfId="87" applyFont="true" applyBorder="true" applyAlignment="true" applyProtection="false">
      <alignment horizontal="center" vertical="center" textRotation="0" wrapText="true" indent="0" shrinkToFit="false"/>
      <protection locked="true" hidden="false"/>
    </xf>
    <xf numFmtId="168" fontId="24" fillId="0" borderId="43" xfId="87" applyFont="true" applyBorder="true" applyAlignment="true" applyProtection="false">
      <alignment horizontal="center" vertical="center" textRotation="0" wrapText="true" indent="0" shrinkToFit="false"/>
      <protection locked="true" hidden="false"/>
    </xf>
    <xf numFmtId="164" fontId="24" fillId="0" borderId="38" xfId="89" applyFont="true" applyBorder="true" applyAlignment="true" applyProtection="false">
      <alignment horizontal="left" vertical="center" textRotation="0" wrapText="true" indent="0" shrinkToFit="false"/>
      <protection locked="true" hidden="false"/>
    </xf>
    <xf numFmtId="164" fontId="24" fillId="0" borderId="38" xfId="93" applyFont="true" applyBorder="true" applyAlignment="true" applyProtection="false">
      <alignment horizontal="general" vertical="center" textRotation="0" wrapText="true" indent="0" shrinkToFit="false"/>
      <protection locked="true" hidden="false"/>
    </xf>
    <xf numFmtId="164" fontId="24" fillId="0" borderId="38" xfId="87" applyFont="true" applyBorder="true" applyAlignment="true" applyProtection="false">
      <alignment horizontal="left" vertical="center" textRotation="0" wrapText="false" indent="0" shrinkToFit="false"/>
      <protection locked="true" hidden="false"/>
    </xf>
    <xf numFmtId="164" fontId="24" fillId="0" borderId="43" xfId="87" applyFont="true" applyBorder="true" applyAlignment="true" applyProtection="false">
      <alignment horizontal="center" vertical="center" textRotation="0" wrapText="false" indent="0" shrinkToFit="false"/>
      <protection locked="true" hidden="false"/>
    </xf>
    <xf numFmtId="164" fontId="24" fillId="0" borderId="38" xfId="93" applyFont="true" applyBorder="true" applyAlignment="true" applyProtection="false">
      <alignment horizontal="left" vertical="center" textRotation="0" wrapText="true" indent="0" shrinkToFit="false"/>
      <protection locked="true" hidden="false"/>
    </xf>
    <xf numFmtId="164" fontId="23" fillId="0" borderId="43" xfId="93" applyFont="true" applyBorder="true" applyAlignment="true" applyProtection="false">
      <alignment horizontal="general" vertical="center" textRotation="0" wrapText="true" indent="0" shrinkToFit="false"/>
      <protection locked="true" hidden="false"/>
    </xf>
    <xf numFmtId="164" fontId="24" fillId="0" borderId="23" xfId="93" applyFont="true" applyBorder="true" applyAlignment="true" applyProtection="false">
      <alignment horizontal="general" vertical="center" textRotation="0" wrapText="true" indent="0" shrinkToFit="false"/>
      <protection locked="true" hidden="false"/>
    </xf>
    <xf numFmtId="164" fontId="23" fillId="0" borderId="43" xfId="93" applyFont="true" applyBorder="true" applyAlignment="true" applyProtection="false">
      <alignment horizontal="left" vertical="center" textRotation="0" wrapText="true" indent="0" shrinkToFit="false"/>
      <protection locked="true" hidden="false"/>
    </xf>
    <xf numFmtId="165" fontId="24" fillId="0" borderId="23" xfId="89" applyFont="true" applyBorder="true" applyAlignment="true" applyProtection="false">
      <alignment horizontal="center" vertical="center" textRotation="0" wrapText="false" indent="0" shrinkToFit="false"/>
      <protection locked="true" hidden="false"/>
    </xf>
    <xf numFmtId="168" fontId="24" fillId="0" borderId="39" xfId="89" applyFont="true" applyBorder="true" applyAlignment="true" applyProtection="false">
      <alignment horizontal="left" vertical="center" textRotation="0" wrapText="true" indent="0" shrinkToFit="false"/>
      <protection locked="true" hidden="false"/>
    </xf>
    <xf numFmtId="168" fontId="24" fillId="0" borderId="0" xfId="89" applyFont="true" applyBorder="true" applyAlignment="true" applyProtection="false">
      <alignment horizontal="left" vertical="center" textRotation="0" wrapText="true" indent="0" shrinkToFit="false"/>
      <protection locked="true" hidden="false"/>
    </xf>
    <xf numFmtId="164" fontId="23" fillId="0" borderId="38" xfId="93" applyFont="true" applyBorder="true" applyAlignment="true" applyProtection="false">
      <alignment horizontal="general" vertical="center" textRotation="0" wrapText="true" indent="0" shrinkToFit="false"/>
      <protection locked="true" hidden="false"/>
    </xf>
    <xf numFmtId="172" fontId="24" fillId="0" borderId="23" xfId="93" applyFont="true" applyBorder="true" applyAlignment="true" applyProtection="false">
      <alignment horizontal="center" vertical="center" textRotation="0" wrapText="true" indent="0" shrinkToFit="false"/>
      <protection locked="true" hidden="false"/>
    </xf>
    <xf numFmtId="164" fontId="24" fillId="0" borderId="36" xfId="93" applyFont="true" applyBorder="true" applyAlignment="true" applyProtection="false">
      <alignment horizontal="center" vertical="center" textRotation="0" wrapText="true" indent="0" shrinkToFit="false"/>
      <protection locked="true" hidden="false"/>
    </xf>
    <xf numFmtId="168" fontId="24" fillId="0" borderId="0" xfId="93" applyFont="true" applyBorder="true" applyAlignment="true" applyProtection="false">
      <alignment horizontal="left" vertical="center" textRotation="0" wrapText="true" indent="0" shrinkToFit="false"/>
      <protection locked="true" hidden="false"/>
    </xf>
    <xf numFmtId="164" fontId="23" fillId="0" borderId="0" xfId="93" applyFont="true" applyBorder="true" applyAlignment="true" applyProtection="false">
      <alignment horizontal="general" vertical="center" textRotation="0" wrapText="true" indent="0" shrinkToFit="false"/>
      <protection locked="true" hidden="false"/>
    </xf>
    <xf numFmtId="172" fontId="24" fillId="0" borderId="0" xfId="93" applyFont="true" applyBorder="true" applyAlignment="true" applyProtection="false">
      <alignment horizontal="center" vertical="center" textRotation="0" wrapText="true" indent="0" shrinkToFit="false"/>
      <protection locked="true" hidden="false"/>
    </xf>
    <xf numFmtId="164" fontId="43" fillId="0" borderId="0" xfId="93" applyFont="true" applyBorder="true" applyAlignment="true" applyProtection="false">
      <alignment horizontal="center" vertical="center" textRotation="0" wrapText="true" indent="0" shrinkToFit="false"/>
      <protection locked="true" hidden="false"/>
    </xf>
    <xf numFmtId="164" fontId="24" fillId="0" borderId="23" xfId="93" applyFont="true" applyBorder="true" applyAlignment="true" applyProtection="false">
      <alignment horizontal="center" vertical="center" textRotation="0" wrapText="false" indent="0" shrinkToFit="false"/>
      <protection locked="true" hidden="false"/>
    </xf>
    <xf numFmtId="164" fontId="24" fillId="0" borderId="23" xfId="93" applyFont="true" applyBorder="true" applyAlignment="true" applyProtection="false">
      <alignment horizontal="general" vertical="center" textRotation="0" wrapText="false" indent="0" shrinkToFit="false"/>
      <protection locked="true" hidden="false"/>
    </xf>
    <xf numFmtId="164" fontId="24" fillId="0" borderId="0" xfId="93" applyFont="true" applyBorder="true" applyAlignment="true" applyProtection="false">
      <alignment horizontal="general" vertical="center" textRotation="0" wrapText="true" indent="0" shrinkToFit="false"/>
      <protection locked="true" hidden="false"/>
    </xf>
    <xf numFmtId="164" fontId="43" fillId="0" borderId="0" xfId="87" applyFont="true" applyBorder="true" applyAlignment="true" applyProtection="false">
      <alignment horizontal="left" vertical="center" textRotation="0" wrapText="false" indent="0" shrinkToFit="false"/>
      <protection locked="true" hidden="false"/>
    </xf>
    <xf numFmtId="164" fontId="61" fillId="0" borderId="0" xfId="87" applyFont="true" applyBorder="false" applyAlignment="true" applyProtection="false">
      <alignment horizontal="general" vertical="center" textRotation="0" wrapText="false" indent="0" shrinkToFit="false"/>
      <protection locked="true" hidden="false"/>
    </xf>
    <xf numFmtId="164" fontId="43" fillId="0" borderId="0" xfId="87" applyFont="true" applyBorder="true" applyAlignment="true" applyProtection="false">
      <alignment horizontal="general" vertical="center" textRotation="0" wrapText="true" indent="0" shrinkToFit="false"/>
      <protection locked="true" hidden="false"/>
    </xf>
    <xf numFmtId="164" fontId="24" fillId="0" borderId="0" xfId="87" applyFont="true" applyBorder="false" applyAlignment="false" applyProtection="false">
      <alignment horizontal="general" vertical="bottom" textRotation="0" wrapText="false" indent="0" shrinkToFit="false"/>
      <protection locked="true" hidden="false"/>
    </xf>
    <xf numFmtId="164" fontId="43" fillId="0" borderId="0"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68" fontId="24" fillId="0" borderId="0" xfId="87" applyFont="true" applyBorder="true" applyAlignment="true" applyProtection="false">
      <alignment horizontal="center" vertical="center" textRotation="0" wrapText="true" indent="0" shrinkToFit="false"/>
      <protection locked="true" hidden="false"/>
    </xf>
    <xf numFmtId="164" fontId="39" fillId="0" borderId="0" xfId="87" applyFont="true" applyBorder="true" applyAlignment="true" applyProtection="false">
      <alignment horizontal="general" vertical="center" textRotation="0" wrapText="false" indent="0" shrinkToFit="false"/>
      <protection locked="true" hidden="false"/>
    </xf>
    <xf numFmtId="164" fontId="39" fillId="0" borderId="0" xfId="87" applyFont="true" applyBorder="false" applyAlignment="true" applyProtection="false">
      <alignment horizontal="left" vertical="center"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43" fillId="0" borderId="0" xfId="87" applyFont="true" applyBorder="fals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left" vertical="center" textRotation="0" wrapText="fals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64" fontId="24" fillId="0" borderId="0" xfId="87" applyFont="false" applyBorder="false" applyAlignment="true" applyProtection="false">
      <alignment horizontal="general" vertical="bottom" textRotation="0" wrapText="false" indent="0" shrinkToFit="false"/>
      <protection locked="true" hidden="false"/>
    </xf>
    <xf numFmtId="164" fontId="24" fillId="0" borderId="0" xfId="87" applyFont="false" applyBorder="false" applyAlignment="true" applyProtection="false">
      <alignment horizontal="general" vertical="bottom" textRotation="0" wrapText="true" indent="0" shrinkToFit="false"/>
      <protection locked="true" hidden="false"/>
    </xf>
    <xf numFmtId="172" fontId="24" fillId="0" borderId="0" xfId="87" applyFont="false" applyBorder="true" applyAlignment="true" applyProtection="false">
      <alignment horizontal="center" vertical="bottom" textRotation="0" wrapText="false" indent="0" shrinkToFit="false"/>
      <protection locked="true" hidden="false"/>
    </xf>
    <xf numFmtId="164" fontId="24" fillId="0" borderId="0" xfId="89" applyFont="true" applyBorder="true" applyAlignment="true" applyProtection="false">
      <alignment horizontal="center" vertical="bottom" textRotation="0" wrapText="false" indent="0" shrinkToFit="false"/>
      <protection locked="true" hidden="false"/>
    </xf>
    <xf numFmtId="164" fontId="24" fillId="0" borderId="0" xfId="87" applyFont="false" applyBorder="false" applyAlignment="true" applyProtection="false">
      <alignment horizontal="center" vertical="bottom" textRotation="0" wrapText="false" indent="0" shrinkToFit="false"/>
      <protection locked="true" hidden="false"/>
    </xf>
    <xf numFmtId="164" fontId="24" fillId="0" borderId="0" xfId="93" applyFont="fals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general" vertical="center" textRotation="0" wrapText="false" indent="0" shrinkToFit="false"/>
      <protection locked="true" hidden="false"/>
    </xf>
    <xf numFmtId="164" fontId="24" fillId="0" borderId="0" xfId="86" applyFont="false" applyBorder="false" applyAlignment="false" applyProtection="false">
      <alignment horizontal="general" vertical="bottom" textRotation="0" wrapText="false" indent="0" shrinkToFit="false"/>
      <protection locked="true" hidden="false"/>
    </xf>
    <xf numFmtId="164" fontId="42" fillId="0" borderId="0" xfId="86" applyFont="true" applyBorder="true" applyAlignment="true" applyProtection="false">
      <alignment horizontal="general" vertical="center" textRotation="0" wrapText="false" indent="0" shrinkToFit="false"/>
      <protection locked="true" hidden="false"/>
    </xf>
    <xf numFmtId="164" fontId="42" fillId="0" borderId="0" xfId="86" applyFont="true" applyBorder="true" applyAlignment="true" applyProtection="false">
      <alignment horizontal="general" vertical="center" textRotation="0" wrapText="true" indent="0" shrinkToFit="false"/>
      <protection locked="true" hidden="false"/>
    </xf>
    <xf numFmtId="178" fontId="24" fillId="0" borderId="0" xfId="86" applyFont="true" applyBorder="true" applyAlignment="true" applyProtection="false">
      <alignment horizontal="center" vertical="center" textRotation="0" wrapText="true" indent="0" shrinkToFit="false"/>
      <protection locked="true" hidden="false"/>
    </xf>
    <xf numFmtId="164" fontId="24" fillId="0" borderId="23" xfId="86" applyFont="true" applyBorder="true" applyAlignment="true" applyProtection="false">
      <alignment horizontal="general" vertical="center" textRotation="0" wrapText="true" indent="0" shrinkToFit="false"/>
      <protection locked="true" hidden="false"/>
    </xf>
    <xf numFmtId="164" fontId="42" fillId="0" borderId="23" xfId="86" applyFont="true" applyBorder="true" applyAlignment="true" applyProtection="false">
      <alignment horizontal="center" vertical="center" textRotation="0" wrapText="false" indent="0" shrinkToFit="false"/>
      <protection locked="true" hidden="false"/>
    </xf>
    <xf numFmtId="164" fontId="42" fillId="0" borderId="0" xfId="86"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76"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48" fillId="0" borderId="0" xfId="87" applyFont="true" applyBorder="false" applyAlignment="true" applyProtection="false">
      <alignment horizontal="general" vertical="center" textRotation="0" wrapText="false" indent="0" shrinkToFit="false"/>
      <protection locked="true" hidden="false"/>
    </xf>
    <xf numFmtId="164" fontId="48" fillId="0" borderId="0" xfId="87" applyFont="true" applyBorder="false" applyAlignment="true" applyProtection="false">
      <alignment horizontal="center" vertical="center" textRotation="0" wrapText="false" indent="0" shrinkToFit="false"/>
      <protection locked="true" hidden="false"/>
    </xf>
    <xf numFmtId="164" fontId="63" fillId="0" borderId="0" xfId="87" applyFont="true" applyBorder="false" applyAlignment="true" applyProtection="false">
      <alignment horizontal="general" vertical="center" textRotation="0" wrapText="false" indent="0" shrinkToFit="false"/>
      <protection locked="true" hidden="false"/>
    </xf>
    <xf numFmtId="164" fontId="63" fillId="0" borderId="0" xfId="87" applyFont="true" applyBorder="false" applyAlignment="true" applyProtection="false">
      <alignment horizontal="center" vertical="center" textRotation="0" wrapText="false" indent="0" shrinkToFit="false"/>
      <protection locked="true" hidden="false"/>
    </xf>
    <xf numFmtId="172" fontId="42" fillId="0" borderId="23" xfId="87" applyFont="true" applyBorder="true" applyAlignment="true" applyProtection="false">
      <alignment horizontal="center" vertical="center" textRotation="0" wrapText="true" indent="0" shrinkToFit="false"/>
      <protection locked="true" hidden="false"/>
    </xf>
    <xf numFmtId="182" fontId="24" fillId="0" borderId="23" xfId="87" applyFont="true" applyBorder="true" applyAlignment="true" applyProtection="false">
      <alignment horizontal="center" vertical="center" textRotation="0" wrapText="true" indent="0" shrinkToFit="false"/>
      <protection locked="true" hidden="false"/>
    </xf>
    <xf numFmtId="172" fontId="24" fillId="0" borderId="0" xfId="87" applyFont="true" applyBorder="false" applyAlignment="true" applyProtection="false">
      <alignment horizontal="left" vertical="center" textRotation="0" wrapText="false" indent="0" shrinkToFit="false"/>
      <protection locked="true" hidden="false"/>
    </xf>
    <xf numFmtId="164" fontId="24" fillId="0" borderId="37" xfId="87" applyFont="true" applyBorder="true" applyAlignment="true" applyProtection="false">
      <alignment horizontal="center" vertical="center" textRotation="0" wrapText="false" indent="0" shrinkToFit="false"/>
      <protection locked="true" hidden="false"/>
    </xf>
    <xf numFmtId="164" fontId="43" fillId="0" borderId="0" xfId="87" applyFont="true" applyBorder="true" applyAlignment="true" applyProtection="false">
      <alignment horizontal="center" vertical="center" textRotation="0" wrapText="false" indent="0" shrinkToFit="false"/>
      <protection locked="true" hidden="false"/>
    </xf>
    <xf numFmtId="182" fontId="43" fillId="0" borderId="0" xfId="87" applyFont="true" applyBorder="true" applyAlignment="true" applyProtection="false">
      <alignment horizontal="center" vertical="center" textRotation="0" wrapText="true" indent="0" shrinkToFit="false"/>
      <protection locked="true" hidden="false"/>
    </xf>
    <xf numFmtId="164" fontId="48" fillId="0" borderId="0" xfId="87" applyFont="true" applyBorder="true" applyAlignment="true" applyProtection="false">
      <alignment horizontal="general" vertical="center" textRotation="0" wrapText="false" indent="0" shrinkToFit="false"/>
      <protection locked="true" hidden="false"/>
    </xf>
    <xf numFmtId="168" fontId="24" fillId="0" borderId="23" xfId="87"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83" fontId="43" fillId="0" borderId="0" xfId="87" applyFont="true" applyBorder="true" applyAlignment="true" applyProtection="false">
      <alignment horizontal="left" vertical="center" textRotation="0" wrapText="false" indent="0" shrinkToFit="false"/>
      <protection locked="true" hidden="false"/>
    </xf>
    <xf numFmtId="179" fontId="48" fillId="0" borderId="0" xfId="87" applyFont="true" applyBorder="true" applyAlignment="true" applyProtection="false">
      <alignment horizontal="center" vertical="center" textRotation="0" wrapText="false" indent="0" shrinkToFit="false"/>
      <protection locked="true" hidden="false"/>
    </xf>
    <xf numFmtId="164" fontId="43" fillId="0" borderId="0" xfId="87" applyFont="true" applyBorder="true" applyAlignment="true" applyProtection="false">
      <alignment horizontal="general" vertical="center" textRotation="0" wrapText="false" indent="0" shrinkToFit="false"/>
      <protection locked="true" hidden="false"/>
    </xf>
    <xf numFmtId="184" fontId="43" fillId="0" borderId="41" xfId="87" applyFont="true" applyBorder="true" applyAlignment="true" applyProtection="false">
      <alignment horizontal="center" vertical="center" textRotation="0" wrapText="false" indent="0" shrinkToFit="false"/>
      <protection locked="true" hidden="false"/>
    </xf>
    <xf numFmtId="165" fontId="43" fillId="0" borderId="0" xfId="119" applyFont="true" applyBorder="true" applyAlignment="true" applyProtection="true">
      <alignment horizontal="general" vertical="center" textRotation="0" wrapText="false" indent="0" shrinkToFit="false"/>
      <protection locked="true" hidden="false"/>
    </xf>
    <xf numFmtId="165" fontId="24" fillId="0" borderId="0" xfId="119" applyFont="true" applyBorder="true" applyAlignment="true" applyProtection="true">
      <alignment horizontal="general" vertical="center" textRotation="0" wrapText="false" indent="0" shrinkToFit="false"/>
      <protection locked="true" hidden="false"/>
    </xf>
    <xf numFmtId="168" fontId="24" fillId="0" borderId="0" xfId="87" applyFont="true" applyBorder="true" applyAlignment="true" applyProtection="false">
      <alignment horizontal="center" vertical="center" textRotation="0" wrapText="false" indent="0" shrinkToFit="false"/>
      <protection locked="true" hidden="false"/>
    </xf>
    <xf numFmtId="184" fontId="24" fillId="0" borderId="0" xfId="87" applyFont="true" applyBorder="true" applyAlignment="true" applyProtection="false">
      <alignment horizontal="center" vertical="center" textRotation="0" wrapText="false" indent="0" shrinkToFit="false"/>
      <protection locked="true" hidden="false"/>
    </xf>
    <xf numFmtId="184" fontId="24" fillId="0" borderId="23" xfId="87" applyFont="true" applyBorder="true" applyAlignment="true" applyProtection="false">
      <alignment horizontal="center" vertical="center" textRotation="0" wrapText="false" indent="0" shrinkToFit="false"/>
      <protection locked="true" hidden="false"/>
    </xf>
    <xf numFmtId="168" fontId="24" fillId="0" borderId="0" xfId="87" applyFont="true" applyBorder="true" applyAlignment="true" applyProtection="false">
      <alignment horizontal="left" vertical="center" textRotation="0" wrapText="false" indent="0" shrinkToFit="false"/>
      <protection locked="true" hidden="false"/>
    </xf>
    <xf numFmtId="164" fontId="57" fillId="0" borderId="0" xfId="87" applyFont="true" applyBorder="false" applyAlignment="false" applyProtection="false">
      <alignment horizontal="general" vertical="bottom" textRotation="0" wrapText="false" indent="0" shrinkToFit="false"/>
      <protection locked="true" hidden="false"/>
    </xf>
    <xf numFmtId="164" fontId="57" fillId="0" borderId="0" xfId="87" applyFont="true" applyBorder="true" applyAlignment="true" applyProtection="false">
      <alignment horizontal="general" vertical="center" textRotation="0" wrapText="false" indent="0" shrinkToFit="false"/>
      <protection locked="true" hidden="false"/>
    </xf>
    <xf numFmtId="184" fontId="57" fillId="0" borderId="0" xfId="87" applyFont="true" applyBorder="true" applyAlignment="true" applyProtection="false">
      <alignment horizontal="center" vertical="center" textRotation="0" wrapText="false" indent="0" shrinkToFit="false"/>
      <protection locked="true" hidden="false"/>
    </xf>
    <xf numFmtId="165" fontId="57" fillId="0" borderId="0" xfId="119" applyFont="true" applyBorder="true" applyAlignment="true" applyProtection="true">
      <alignment horizontal="general" vertical="center" textRotation="0" wrapText="false" indent="0" shrinkToFit="false"/>
      <protection locked="true" hidden="false"/>
    </xf>
    <xf numFmtId="168" fontId="57" fillId="0" borderId="0" xfId="87" applyFont="true" applyBorder="true" applyAlignment="true" applyProtection="false">
      <alignment horizontal="center" vertical="center" textRotation="0" wrapText="false" indent="0" shrinkToFit="false"/>
      <protection locked="true" hidden="false"/>
    </xf>
    <xf numFmtId="184" fontId="43" fillId="0" borderId="0" xfId="87" applyFont="true" applyBorder="true" applyAlignment="true" applyProtection="false">
      <alignment horizontal="center" vertical="center" textRotation="0" wrapText="false" indent="0" shrinkToFit="false"/>
      <protection locked="true" hidden="false"/>
    </xf>
    <xf numFmtId="164" fontId="55" fillId="0" borderId="0" xfId="87" applyFont="true" applyBorder="false" applyAlignment="false" applyProtection="false">
      <alignment horizontal="general" vertical="bottom" textRotation="0" wrapText="false" indent="0" shrinkToFit="false"/>
      <protection locked="true" hidden="false"/>
    </xf>
    <xf numFmtId="182" fontId="24" fillId="0" borderId="0" xfId="87" applyFont="true" applyBorder="true" applyAlignment="true" applyProtection="false">
      <alignment horizontal="center" vertical="center" textRotation="0" wrapText="true" indent="0" shrinkToFit="false"/>
      <protection locked="true" hidden="false"/>
    </xf>
    <xf numFmtId="164" fontId="42" fillId="0" borderId="23" xfId="87" applyFont="true" applyBorder="true" applyAlignment="true" applyProtection="false">
      <alignment horizontal="general" vertical="center" textRotation="0" wrapText="true" indent="0" shrinkToFit="false"/>
      <protection locked="true" hidden="false"/>
    </xf>
    <xf numFmtId="164" fontId="24" fillId="0" borderId="38" xfId="87" applyFont="true" applyBorder="true" applyAlignment="true" applyProtection="false">
      <alignment horizontal="center" vertical="center" textRotation="0" wrapText="false" indent="0" shrinkToFit="false"/>
      <protection locked="true" hidden="false"/>
    </xf>
    <xf numFmtId="183" fontId="57" fillId="0" borderId="41" xfId="87" applyFont="true" applyBorder="true" applyAlignment="true" applyProtection="false">
      <alignment horizontal="general" vertical="center" textRotation="0" wrapText="false" indent="0" shrinkToFit="false"/>
      <protection locked="true" hidden="false"/>
    </xf>
    <xf numFmtId="183" fontId="57" fillId="0" borderId="41" xfId="87" applyFont="true" applyBorder="true" applyAlignment="true" applyProtection="false">
      <alignment horizontal="general" vertical="center" textRotation="0" wrapText="true" indent="0" shrinkToFit="false"/>
      <protection locked="true" hidden="false"/>
    </xf>
    <xf numFmtId="164" fontId="57" fillId="0" borderId="0" xfId="87" applyFont="true" applyBorder="false" applyAlignment="true" applyProtection="false">
      <alignment horizontal="left" vertical="center" textRotation="0" wrapText="false" indent="0" shrinkToFit="false"/>
      <protection locked="true" hidden="false"/>
    </xf>
    <xf numFmtId="183" fontId="57" fillId="0" borderId="0" xfId="87" applyFont="true" applyBorder="true" applyAlignment="true" applyProtection="false">
      <alignment horizontal="general" vertical="center" textRotation="0" wrapText="false" indent="0" shrinkToFit="false"/>
      <protection locked="true" hidden="false"/>
    </xf>
    <xf numFmtId="183" fontId="57" fillId="0" borderId="0" xfId="87" applyFont="true" applyBorder="true" applyAlignment="true" applyProtection="false">
      <alignment horizontal="general" vertical="center" textRotation="0" wrapText="true" indent="0" shrinkToFit="false"/>
      <protection locked="true" hidden="false"/>
    </xf>
    <xf numFmtId="164" fontId="42" fillId="0" borderId="44" xfId="89" applyFont="true" applyBorder="true" applyAlignment="true" applyProtection="false">
      <alignment horizontal="general" vertical="center" textRotation="0" wrapText="true" indent="0" shrinkToFit="false"/>
      <protection locked="true" hidden="false"/>
    </xf>
    <xf numFmtId="164" fontId="42" fillId="0" borderId="44" xfId="89" applyFont="true" applyBorder="true" applyAlignment="true" applyProtection="false">
      <alignment horizontal="center" vertical="center" textRotation="0" wrapText="true" indent="0" shrinkToFit="false"/>
      <protection locked="true" hidden="false"/>
    </xf>
    <xf numFmtId="164" fontId="42" fillId="0" borderId="0" xfId="89" applyFont="true" applyBorder="true" applyAlignment="true" applyProtection="false">
      <alignment horizontal="left" vertical="center" textRotation="0" wrapText="true" indent="0" shrinkToFit="false"/>
      <protection locked="true" hidden="false"/>
    </xf>
    <xf numFmtId="164" fontId="42" fillId="0" borderId="38" xfId="89" applyFont="true" applyBorder="true" applyAlignment="true" applyProtection="false">
      <alignment horizontal="general" vertical="center" textRotation="0" wrapText="true" indent="0" shrinkToFit="false"/>
      <protection locked="true" hidden="false"/>
    </xf>
    <xf numFmtId="164" fontId="42" fillId="0" borderId="23" xfId="89" applyFont="true" applyBorder="true" applyAlignment="true" applyProtection="false">
      <alignment horizontal="center" vertical="center" textRotation="0" wrapText="true" indent="0" shrinkToFit="false"/>
      <protection locked="true" hidden="false"/>
    </xf>
    <xf numFmtId="164" fontId="42" fillId="0" borderId="23" xfId="86" applyFont="true" applyBorder="true" applyAlignment="true" applyProtection="false">
      <alignment horizontal="left" vertical="center" textRotation="0" wrapText="false" indent="0" shrinkToFit="false"/>
      <protection locked="true" hidden="false"/>
    </xf>
    <xf numFmtId="172" fontId="24" fillId="0" borderId="23" xfId="86" applyFont="true" applyBorder="true" applyAlignment="true" applyProtection="false">
      <alignment horizontal="center" vertical="center" textRotation="0" wrapText="true" indent="0" shrinkToFit="false"/>
      <protection locked="true" hidden="false"/>
    </xf>
    <xf numFmtId="165" fontId="24" fillId="0" borderId="23" xfId="86" applyFont="true" applyBorder="true" applyAlignment="true" applyProtection="false">
      <alignment horizontal="center" vertical="center" textRotation="0" wrapText="false" indent="0" shrinkToFit="false"/>
      <protection locked="true" hidden="false"/>
    </xf>
    <xf numFmtId="164" fontId="24" fillId="0" borderId="23" xfId="86" applyFont="true" applyBorder="true" applyAlignment="true" applyProtection="false">
      <alignment horizontal="center" vertical="center" textRotation="0" wrapText="false" indent="0" shrinkToFit="false"/>
      <protection locked="true" hidden="false"/>
    </xf>
    <xf numFmtId="164" fontId="24" fillId="0" borderId="0" xfId="86" applyFont="true" applyBorder="false" applyAlignment="true" applyProtection="false">
      <alignment horizontal="general" vertical="center" textRotation="0" wrapText="false" indent="0" shrinkToFit="false"/>
      <protection locked="true" hidden="false"/>
    </xf>
    <xf numFmtId="164" fontId="42" fillId="0" borderId="23" xfId="86" applyFont="true" applyBorder="true" applyAlignment="true" applyProtection="false">
      <alignment horizontal="general" vertical="center" textRotation="0" wrapText="false" indent="0" shrinkToFit="false"/>
      <protection locked="true" hidden="false"/>
    </xf>
    <xf numFmtId="164" fontId="24" fillId="0" borderId="23" xfId="86" applyFont="true" applyBorder="true" applyAlignment="true" applyProtection="false">
      <alignment horizontal="left" vertical="bottom" textRotation="0" wrapText="false" indent="0" shrinkToFit="false"/>
      <protection locked="true" hidden="false"/>
    </xf>
    <xf numFmtId="164" fontId="24" fillId="0" borderId="0" xfId="86" applyFont="true" applyBorder="true" applyAlignment="false" applyProtection="false">
      <alignment horizontal="general" vertical="bottom" textRotation="0" wrapText="false" indent="0" shrinkToFit="false"/>
      <protection locked="true" hidden="false"/>
    </xf>
    <xf numFmtId="168" fontId="24" fillId="0" borderId="23" xfId="89" applyFont="true" applyBorder="true" applyAlignment="true" applyProtection="false">
      <alignment horizontal="center" vertical="center" textRotation="0" wrapText="true" indent="0" shrinkToFit="false"/>
      <protection locked="true" hidden="false"/>
    </xf>
    <xf numFmtId="164" fontId="24" fillId="0" borderId="0" xfId="89" applyFont="true" applyBorder="false" applyAlignment="true" applyProtection="false">
      <alignment horizontal="left" vertical="center" textRotation="0" wrapText="false" indent="0" shrinkToFit="false"/>
      <protection locked="true" hidden="false"/>
    </xf>
    <xf numFmtId="164" fontId="42" fillId="0" borderId="38" xfId="89" applyFont="true" applyBorder="true" applyAlignment="true" applyProtection="false">
      <alignment horizontal="general" vertical="center" textRotation="0" wrapText="false" indent="0" shrinkToFit="false"/>
      <protection locked="true" hidden="false"/>
    </xf>
    <xf numFmtId="164" fontId="42" fillId="0" borderId="43" xfId="89" applyFont="true" applyBorder="true" applyAlignment="true" applyProtection="false">
      <alignment horizontal="general" vertical="center" textRotation="0" wrapText="false" indent="0" shrinkToFit="false"/>
      <protection locked="true" hidden="false"/>
    </xf>
    <xf numFmtId="172" fontId="24" fillId="0" borderId="23" xfId="89" applyFont="true" applyBorder="true" applyAlignment="true" applyProtection="false">
      <alignment horizontal="center" vertical="bottom" textRotation="0" wrapText="false" indent="0" shrinkToFit="false"/>
      <protection locked="true" hidden="false"/>
    </xf>
    <xf numFmtId="172" fontId="24" fillId="0" borderId="23" xfId="89" applyFont="true" applyBorder="true" applyAlignment="true" applyProtection="false">
      <alignment horizontal="center" vertical="center" textRotation="0" wrapText="true" indent="0" shrinkToFit="false"/>
      <protection locked="true" hidden="false"/>
    </xf>
    <xf numFmtId="164" fontId="42" fillId="0" borderId="38" xfId="89" applyFont="true" applyBorder="true" applyAlignment="true" applyProtection="false">
      <alignment horizontal="left" vertical="center" textRotation="0" wrapText="true" indent="0" shrinkToFit="false"/>
      <protection locked="true" hidden="false"/>
    </xf>
    <xf numFmtId="164" fontId="42" fillId="0" borderId="36" xfId="89" applyFont="true" applyBorder="true" applyAlignment="true" applyProtection="false">
      <alignment horizontal="left" vertical="center" textRotation="0" wrapText="true" indent="0" shrinkToFit="false"/>
      <protection locked="true" hidden="false"/>
    </xf>
    <xf numFmtId="165" fontId="24" fillId="0" borderId="23" xfId="89" applyFont="true" applyBorder="true" applyAlignment="true" applyProtection="false">
      <alignment horizontal="center" vertical="center" textRotation="0" wrapText="true" indent="0" shrinkToFit="false"/>
      <protection locked="true" hidden="false"/>
    </xf>
    <xf numFmtId="164" fontId="42" fillId="0" borderId="23" xfId="89" applyFont="true" applyBorder="true" applyAlignment="true" applyProtection="false">
      <alignment horizontal="left" vertical="center" textRotation="0" wrapText="false" indent="0" shrinkToFit="false"/>
      <protection locked="true" hidden="false"/>
    </xf>
    <xf numFmtId="164" fontId="43" fillId="0" borderId="0" xfId="89" applyFont="true" applyBorder="true" applyAlignment="true" applyProtection="false">
      <alignment horizontal="general" vertical="center" textRotation="0" wrapText="false" indent="0" shrinkToFit="false"/>
      <protection locked="true" hidden="false"/>
    </xf>
    <xf numFmtId="164" fontId="43" fillId="0" borderId="0" xfId="89" applyFont="true" applyBorder="true" applyAlignment="true" applyProtection="false">
      <alignment horizontal="general" vertical="center" textRotation="0" wrapText="true" indent="0" shrinkToFit="false"/>
      <protection locked="true" hidden="false"/>
    </xf>
    <xf numFmtId="164" fontId="64" fillId="0" borderId="0" xfId="87" applyFont="true" applyBorder="true" applyAlignment="true" applyProtection="false">
      <alignment horizontal="center" vertical="center" textRotation="0" wrapText="false" indent="0" shrinkToFit="false"/>
      <protection locked="true" hidden="false"/>
    </xf>
    <xf numFmtId="182" fontId="64" fillId="0" borderId="0" xfId="87" applyFont="true" applyBorder="true" applyAlignment="true" applyProtection="false">
      <alignment horizontal="center" vertical="center" textRotation="0" wrapText="true" indent="0" shrinkToFit="false"/>
      <protection locked="true" hidden="false"/>
    </xf>
    <xf numFmtId="172" fontId="43" fillId="0" borderId="0" xfId="87" applyFont="true" applyBorder="true" applyAlignment="true" applyProtection="false">
      <alignment horizontal="center" vertical="center" textRotation="0" wrapText="true" indent="0" shrinkToFit="false"/>
      <protection locked="true" hidden="false"/>
    </xf>
    <xf numFmtId="168" fontId="24" fillId="0" borderId="0" xfId="89" applyFont="true" applyBorder="true" applyAlignment="true" applyProtection="false">
      <alignment horizontal="center" vertical="center" textRotation="0" wrapText="false" indent="0" shrinkToFit="false"/>
      <protection locked="true" hidden="false"/>
    </xf>
    <xf numFmtId="164" fontId="42" fillId="0" borderId="0" xfId="89" applyFont="true" applyBorder="true" applyAlignment="true" applyProtection="false">
      <alignment horizontal="general" vertical="center" textRotation="0" wrapText="true" indent="0" shrinkToFit="false"/>
      <protection locked="true" hidden="false"/>
    </xf>
    <xf numFmtId="164" fontId="42" fillId="0" borderId="23" xfId="89" applyFont="true" applyBorder="true" applyAlignment="true" applyProtection="false">
      <alignment horizontal="left" vertical="center" textRotation="0" wrapText="true" indent="0" shrinkToFit="false"/>
      <protection locked="true" hidden="false"/>
    </xf>
    <xf numFmtId="164" fontId="43" fillId="0" borderId="41" xfId="89" applyFont="true" applyBorder="true" applyAlignment="true" applyProtection="false">
      <alignment horizontal="left" vertical="center" textRotation="0" wrapText="true" indent="0" shrinkToFit="false"/>
      <protection locked="true" hidden="false"/>
    </xf>
    <xf numFmtId="164" fontId="43" fillId="0" borderId="0" xfId="89"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5" fontId="24" fillId="0" borderId="0" xfId="89" applyFont="true" applyBorder="true" applyAlignment="true" applyProtection="false">
      <alignment horizontal="center" vertical="center" textRotation="0" wrapText="false" indent="0" shrinkToFit="false"/>
      <protection locked="true" hidden="false"/>
    </xf>
    <xf numFmtId="168" fontId="24" fillId="0" borderId="0" xfId="89" applyFont="true" applyBorder="true" applyAlignment="true" applyProtection="false">
      <alignment horizontal="center" vertical="center" textRotation="0" wrapText="true" indent="0" shrinkToFit="false"/>
      <protection locked="true" hidden="false"/>
    </xf>
    <xf numFmtId="164" fontId="65" fillId="0" borderId="0" xfId="87" applyFont="true" applyBorder="true" applyAlignment="true" applyProtection="false">
      <alignment horizontal="general" vertical="center" textRotation="0" wrapText="true" indent="0" shrinkToFit="false"/>
      <protection locked="true" hidden="false"/>
    </xf>
    <xf numFmtId="164" fontId="65" fillId="0" borderId="0" xfId="87" applyFont="true" applyBorder="false" applyAlignment="true" applyProtection="false">
      <alignment horizontal="general" vertical="center" textRotation="0" wrapText="false" indent="0" shrinkToFit="false"/>
      <protection locked="true" hidden="false"/>
    </xf>
    <xf numFmtId="164" fontId="66" fillId="0" borderId="0" xfId="87" applyFont="true" applyBorder="false" applyAlignment="true" applyProtection="false">
      <alignment horizontal="left" vertical="center" textRotation="0" wrapText="false" indent="0" shrinkToFit="false"/>
      <protection locked="true" hidden="false"/>
    </xf>
    <xf numFmtId="164" fontId="67" fillId="0" borderId="0" xfId="87" applyFont="true" applyBorder="false" applyAlignment="true" applyProtection="false">
      <alignment horizontal="center" vertical="center" textRotation="0" wrapText="false" indent="0" shrinkToFit="false"/>
      <protection locked="true" hidden="false"/>
    </xf>
    <xf numFmtId="164" fontId="67" fillId="0" borderId="0" xfId="87"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43" fillId="0" borderId="0" xfId="86" applyFont="true" applyBorder="false" applyAlignment="false" applyProtection="false">
      <alignment horizontal="general" vertical="bottom" textRotation="0" wrapText="false" indent="0" shrinkToFit="false"/>
      <protection locked="true" hidden="false"/>
    </xf>
    <xf numFmtId="164" fontId="62" fillId="0" borderId="12" xfId="86" applyFont="true" applyBorder="true" applyAlignment="true" applyProtection="false">
      <alignment horizontal="center" vertical="center" textRotation="0" wrapText="false" indent="0" shrinkToFit="false"/>
      <protection locked="true" hidden="false"/>
    </xf>
    <xf numFmtId="164" fontId="62" fillId="0" borderId="11" xfId="86" applyFont="true" applyBorder="true" applyAlignment="true" applyProtection="false">
      <alignment horizontal="center" vertical="center" textRotation="0" wrapText="false" indent="0" shrinkToFit="false"/>
      <protection locked="true" hidden="false"/>
    </xf>
    <xf numFmtId="164" fontId="68" fillId="0" borderId="45" xfId="0" applyFont="true" applyBorder="true" applyAlignment="true" applyProtection="false">
      <alignment horizontal="center" vertical="center" textRotation="0" wrapText="true" indent="0" shrinkToFit="false"/>
      <protection locked="true" hidden="false"/>
    </xf>
    <xf numFmtId="183" fontId="62" fillId="0" borderId="46" xfId="89" applyFont="true" applyBorder="true" applyAlignment="true" applyProtection="false">
      <alignment horizontal="center" vertical="center" textRotation="0" wrapText="true" indent="0" shrinkToFit="false"/>
      <protection locked="true" hidden="false"/>
    </xf>
    <xf numFmtId="164" fontId="62" fillId="0" borderId="47" xfId="20" applyFont="true" applyBorder="true" applyAlignment="true" applyProtection="true">
      <alignment horizontal="center" vertical="center" textRotation="0" wrapText="false" indent="0" shrinkToFit="false"/>
      <protection locked="true" hidden="false"/>
    </xf>
    <xf numFmtId="164" fontId="70" fillId="0" borderId="48" xfId="0" applyFont="true" applyBorder="true" applyAlignment="true" applyProtection="false">
      <alignment horizontal="left"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0" fillId="0" borderId="20" xfId="0" applyFont="true" applyBorder="true" applyAlignment="true" applyProtection="false">
      <alignment horizontal="general" vertical="top" textRotation="0" wrapText="true" indent="0" shrinkToFit="false"/>
      <protection locked="true" hidden="false"/>
    </xf>
    <xf numFmtId="164" fontId="43" fillId="0" borderId="49" xfId="86" applyFont="true" applyBorder="true" applyAlignment="true" applyProtection="false">
      <alignment horizontal="left" vertical="bottom"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70" fillId="0" borderId="24" xfId="0" applyFont="true" applyBorder="true" applyAlignment="true" applyProtection="false">
      <alignment horizontal="general" vertical="center" textRotation="0" wrapText="false" indent="0" shrinkToFit="false"/>
      <protection locked="true" hidden="false"/>
    </xf>
    <xf numFmtId="164" fontId="70" fillId="0" borderId="24" xfId="0" applyFont="true" applyBorder="true" applyAlignment="true" applyProtection="false">
      <alignment horizontal="general" vertical="bottom" textRotation="0" wrapText="true" indent="0" shrinkToFit="false"/>
      <protection locked="true" hidden="false"/>
    </xf>
    <xf numFmtId="164" fontId="43" fillId="0" borderId="30" xfId="86" applyFont="true" applyBorder="true" applyAlignment="true" applyProtection="false">
      <alignment horizontal="left" vertical="bottom" textRotation="0" wrapText="false" indent="0" shrinkToFit="false"/>
      <protection locked="true" hidden="false"/>
    </xf>
    <xf numFmtId="164" fontId="71"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70" fillId="0" borderId="33" xfId="0" applyFont="true" applyBorder="true" applyAlignment="true" applyProtection="false">
      <alignment horizontal="general" vertical="center" textRotation="0" wrapText="false" indent="0" shrinkToFit="false"/>
      <protection locked="true" hidden="false"/>
    </xf>
    <xf numFmtId="164" fontId="43" fillId="0" borderId="48" xfId="86" applyFont="true" applyBorder="true" applyAlignment="true" applyProtection="false">
      <alignment horizontal="left" vertical="bottom" textRotation="0" wrapText="false" indent="0" shrinkToFit="false"/>
      <protection locked="true" hidden="false"/>
    </xf>
    <xf numFmtId="164" fontId="70" fillId="0" borderId="20" xfId="0" applyFont="true" applyBorder="true" applyAlignment="true" applyProtection="false">
      <alignment horizontal="left" vertical="bottom" textRotation="0" wrapText="true" indent="0" shrinkToFit="false"/>
      <protection locked="true" hidden="false"/>
    </xf>
    <xf numFmtId="164" fontId="70" fillId="0" borderId="24" xfId="0" applyFont="true" applyBorder="true" applyAlignment="true" applyProtection="false">
      <alignment horizontal="left" vertical="center" textRotation="0" wrapText="true" indent="0" shrinkToFit="false"/>
      <protection locked="true" hidden="false"/>
    </xf>
    <xf numFmtId="164" fontId="70" fillId="0" borderId="24" xfId="0" applyFont="true" applyBorder="true" applyAlignment="true" applyProtection="false">
      <alignment horizontal="left" vertical="bottom" textRotation="0" wrapText="true" indent="0" shrinkToFit="false"/>
      <protection locked="true" hidden="false"/>
    </xf>
    <xf numFmtId="164" fontId="72" fillId="0" borderId="2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43" fillId="0" borderId="24" xfId="86" applyFont="true" applyBorder="true" applyAlignment="true" applyProtection="false">
      <alignment horizontal="left" vertical="bottom" textRotation="0" wrapText="false" indent="0" shrinkToFit="false"/>
      <protection locked="true" hidden="false"/>
    </xf>
    <xf numFmtId="164" fontId="70" fillId="0" borderId="33" xfId="0" applyFont="true" applyBorder="true" applyAlignment="true" applyProtection="false">
      <alignment horizontal="left" vertical="bottom" textRotation="0" wrapText="true" indent="0" shrinkToFit="false"/>
      <protection locked="true" hidden="false"/>
    </xf>
    <xf numFmtId="164" fontId="62" fillId="0" borderId="50" xfId="86" applyFont="true" applyBorder="true" applyAlignment="true" applyProtection="false">
      <alignment horizontal="center" vertical="center" textRotation="0" wrapText="false" indent="0" shrinkToFit="false"/>
      <protection locked="true" hidden="false"/>
    </xf>
    <xf numFmtId="164" fontId="43" fillId="0" borderId="50" xfId="86" applyFont="true" applyBorder="true" applyAlignment="true" applyProtection="false">
      <alignment horizontal="left" vertical="bottom" textRotation="0" wrapText="false" indent="0" shrinkToFit="false"/>
      <protection locked="true" hidden="false"/>
    </xf>
    <xf numFmtId="164" fontId="71" fillId="0" borderId="50"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left" vertical="bottom" textRotation="0" wrapText="true" indent="0" shrinkToFit="false"/>
      <protection locked="true" hidden="false"/>
    </xf>
    <xf numFmtId="164" fontId="62" fillId="0" borderId="0" xfId="86" applyFont="true" applyBorder="true" applyAlignment="true" applyProtection="false">
      <alignment horizontal="center" vertical="center" textRotation="0" wrapText="false" indent="0" shrinkToFit="false"/>
      <protection locked="true" hidden="false"/>
    </xf>
    <xf numFmtId="164" fontId="43" fillId="0" borderId="0" xfId="86"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0" xfId="86" applyFont="true" applyBorder="true" applyAlignment="true" applyProtection="false">
      <alignment horizontal="left" vertical="bottom" textRotation="0" wrapText="false" indent="0" shrinkToFit="false"/>
      <protection locked="true" hidden="false"/>
    </xf>
    <xf numFmtId="164" fontId="43" fillId="0" borderId="49" xfId="86" applyFont="true" applyBorder="true" applyAlignment="true" applyProtection="false">
      <alignment horizontal="left" vertical="center" textRotation="0" wrapText="false" indent="0" shrinkToFit="false"/>
      <protection locked="true" hidden="false"/>
    </xf>
    <xf numFmtId="164" fontId="43" fillId="0" borderId="24" xfId="86" applyFont="true" applyBorder="true" applyAlignment="true" applyProtection="false">
      <alignment horizontal="left" vertical="bottom" textRotation="0" wrapText="tru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33" xfId="86" applyFont="true" applyBorder="true" applyAlignment="true" applyProtection="false">
      <alignment horizontal="left" vertical="bottom" textRotation="0" wrapText="false" indent="0" shrinkToFit="false"/>
      <protection locked="true" hidden="false"/>
    </xf>
    <xf numFmtId="164" fontId="71" fillId="0" borderId="37"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71" fillId="0" borderId="23"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86" applyFont="true" applyBorder="true" applyAlignment="true" applyProtection="false">
      <alignment horizontal="general" vertical="bottom" textRotation="0" wrapText="false" indent="0" shrinkToFit="false"/>
      <protection locked="true" hidden="false"/>
    </xf>
    <xf numFmtId="164" fontId="62" fillId="0" borderId="47" xfId="86" applyFont="true" applyBorder="true" applyAlignment="true" applyProtection="false">
      <alignment horizontal="center" vertical="center" textRotation="0" wrapText="false" indent="0" shrinkToFit="false"/>
      <protection locked="true" hidden="false"/>
    </xf>
    <xf numFmtId="164" fontId="70" fillId="0" borderId="51" xfId="0" applyFont="true" applyBorder="true" applyAlignment="tru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left" vertical="bottom" textRotation="0" wrapText="false" indent="0" shrinkToFit="false"/>
      <protection locked="true" hidden="false"/>
    </xf>
    <xf numFmtId="164" fontId="43" fillId="0" borderId="25" xfId="86" applyFont="true" applyBorder="true" applyAlignment="true" applyProtection="false">
      <alignment horizontal="left" vertical="bottom" textRotation="0" wrapText="false" indent="0" shrinkToFit="false"/>
      <protection locked="true" hidden="false"/>
    </xf>
    <xf numFmtId="164" fontId="43" fillId="0" borderId="28" xfId="86" applyFont="true" applyBorder="true" applyAlignment="true" applyProtection="false">
      <alignment horizontal="left" vertical="bottom" textRotation="0" wrapText="false" indent="0" shrinkToFit="false"/>
      <protection locked="true" hidden="false"/>
    </xf>
    <xf numFmtId="164" fontId="43" fillId="0" borderId="48" xfId="86" applyFont="true" applyBorder="true" applyAlignment="true" applyProtection="false">
      <alignment horizontal="left" vertical="center" textRotation="0" wrapText="false" indent="0" shrinkToFit="false"/>
      <protection locked="true" hidden="false"/>
    </xf>
    <xf numFmtId="164" fontId="70" fillId="0" borderId="51"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43" fillId="0" borderId="49" xfId="86" applyFont="true" applyBorder="true" applyAlignment="true" applyProtection="false">
      <alignment horizontal="left" vertical="bottom" textRotation="0" wrapText="true" indent="0" shrinkToFit="false"/>
      <protection locked="true" hidden="false"/>
    </xf>
    <xf numFmtId="164" fontId="70" fillId="0" borderId="28" xfId="0" applyFont="true" applyBorder="true" applyAlignment="true" applyProtection="false">
      <alignment horizontal="left" vertical="bottom" textRotation="0" wrapText="true" indent="0" shrinkToFit="false"/>
      <protection locked="true" hidden="false"/>
    </xf>
    <xf numFmtId="164" fontId="43" fillId="0" borderId="0" xfId="86"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62" fillId="0" borderId="23" xfId="0" applyFont="true" applyBorder="true" applyAlignment="true" applyProtection="false">
      <alignment horizontal="left" vertical="center" textRotation="0" wrapText="false" indent="0" shrinkToFit="false"/>
      <protection locked="true" hidden="false"/>
    </xf>
    <xf numFmtId="164" fontId="75" fillId="0" borderId="23" xfId="0" applyFont="true" applyBorder="true" applyAlignment="true" applyProtection="false">
      <alignment horizontal="center" vertical="bottom" textRotation="0" wrapText="true" indent="0" shrinkToFit="false"/>
      <protection locked="true" hidden="false"/>
    </xf>
    <xf numFmtId="164" fontId="75" fillId="0" borderId="23"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left" vertical="top" textRotation="0" wrapText="false" indent="0" shrinkToFit="false"/>
      <protection locked="true" hidden="false"/>
    </xf>
    <xf numFmtId="183" fontId="43" fillId="0" borderId="23" xfId="0" applyFont="true" applyBorder="true" applyAlignment="true" applyProtection="false">
      <alignment horizontal="left" vertical="top" textRotation="0" wrapText="tru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2" fillId="0" borderId="23" xfId="89" applyFont="true" applyBorder="true" applyAlignment="true" applyProtection="false">
      <alignment horizontal="general" vertical="center" textRotation="0" wrapText="true" indent="0" shrinkToFit="false"/>
      <protection locked="true" hidden="false"/>
    </xf>
    <xf numFmtId="172" fontId="42" fillId="0" borderId="2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24" fillId="0" borderId="41" xfId="89" applyFont="true" applyBorder="true" applyAlignment="true" applyProtection="false">
      <alignment horizontal="center" vertical="center" textRotation="0" wrapText="true" indent="0" shrinkToFit="false"/>
      <protection locked="true" hidden="false"/>
    </xf>
    <xf numFmtId="184" fontId="2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84" fontId="42" fillId="0" borderId="27" xfId="0" applyFont="true" applyBorder="true" applyAlignment="true" applyProtection="false">
      <alignment horizontal="center" vertical="center" textRotation="0" wrapText="true" indent="0" shrinkToFit="false"/>
      <protection locked="true" hidden="false"/>
    </xf>
    <xf numFmtId="181" fontId="24" fillId="0" borderId="23" xfId="0" applyFont="true" applyBorder="true" applyAlignment="true" applyProtection="false">
      <alignment horizontal="center" vertical="center" textRotation="0" wrapText="false" indent="0" shrinkToFit="false"/>
      <protection locked="true" hidden="false"/>
    </xf>
    <xf numFmtId="181" fontId="24" fillId="0" borderId="0" xfId="97" applyFont="true" applyBorder="true" applyAlignment="true" applyProtection="false">
      <alignment horizontal="center" vertical="center" textRotation="0" wrapText="false" indent="0" shrinkToFit="false"/>
      <protection locked="true" hidden="false"/>
    </xf>
    <xf numFmtId="184" fontId="42" fillId="0" borderId="2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81" fontId="24" fillId="0" borderId="2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41" xfId="0" applyFont="true" applyBorder="true" applyAlignment="true" applyProtection="false">
      <alignment horizontal="center" vertical="center" textRotation="0" wrapText="false" indent="0" shrinkToFit="false"/>
      <protection locked="true" hidden="false"/>
    </xf>
    <xf numFmtId="181" fontId="78" fillId="0" borderId="41" xfId="97" applyFont="true" applyBorder="true" applyAlignment="true" applyProtection="false">
      <alignment horizontal="center" vertical="center" textRotation="0" wrapText="false" indent="0" shrinkToFit="false"/>
      <protection locked="true" hidden="false"/>
    </xf>
    <xf numFmtId="168" fontId="78" fillId="0" borderId="4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8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84" fontId="2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5"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84" fontId="24" fillId="0" borderId="23" xfId="0" applyFont="true" applyBorder="true" applyAlignment="true" applyProtection="false">
      <alignment horizontal="center" vertical="center" textRotation="0" wrapText="false" indent="0" shrinkToFit="false"/>
      <protection locked="true" hidden="false"/>
    </xf>
    <xf numFmtId="184" fontId="24" fillId="0" borderId="0" xfId="0" applyFont="true" applyBorder="fals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68" fontId="24" fillId="0" borderId="43"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85" fontId="24" fillId="0" borderId="2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3" fillId="0" borderId="41"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9" fillId="0" borderId="0" xfId="87" applyFont="true" applyBorder="false" applyAlignment="true" applyProtection="false">
      <alignment horizontal="general" vertical="center" textRotation="0" wrapText="true" indent="0" shrinkToFit="false"/>
      <protection locked="tru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24" fillId="0" borderId="0" xfId="87" applyFont="true" applyBorder="false" applyAlignment="true" applyProtection="false">
      <alignment horizontal="left" vertical="top" textRotation="0" wrapText="false" indent="0" shrinkToFit="false"/>
      <protection locked="true" hidden="false"/>
    </xf>
    <xf numFmtId="165" fontId="24" fillId="0" borderId="23" xfId="116" applyFont="true" applyBorder="true" applyAlignment="true" applyProtection="true">
      <alignment horizontal="center" vertical="center" textRotation="0" wrapText="false" indent="0" shrinkToFit="false"/>
      <protection locked="true" hidden="false"/>
    </xf>
    <xf numFmtId="164" fontId="43" fillId="0" borderId="0" xfId="97" applyFont="true" applyBorder="true" applyAlignment="true" applyProtection="false">
      <alignment horizontal="general" vertical="center" textRotation="0" wrapText="true" indent="0" shrinkToFit="false"/>
      <protection locked="true" hidden="false"/>
    </xf>
    <xf numFmtId="164" fontId="24" fillId="0" borderId="0" xfId="87" applyFont="true" applyBorder="false" applyAlignment="true" applyProtection="false">
      <alignment horizontal="center" vertical="bottom" textRotation="0" wrapText="false" indent="0" shrinkToFit="false"/>
      <protection locked="true" hidden="false"/>
    </xf>
    <xf numFmtId="164" fontId="80" fillId="0" borderId="0" xfId="94" applyFont="true" applyBorder="false" applyAlignment="false" applyProtection="false">
      <alignment horizontal="general" vertical="bottom" textRotation="0" wrapText="false" indent="0" shrinkToFit="false"/>
      <protection locked="true" hidden="false"/>
    </xf>
    <xf numFmtId="164" fontId="80" fillId="0" borderId="0" xfId="94" applyFont="true" applyBorder="false" applyAlignment="true" applyProtection="false">
      <alignment horizontal="right" vertical="bottom" textRotation="0" wrapText="false" indent="0" shrinkToFit="false"/>
      <protection locked="true" hidden="false"/>
    </xf>
    <xf numFmtId="164" fontId="81" fillId="0" borderId="0" xfId="94" applyFont="true" applyBorder="false" applyAlignment="false" applyProtection="false">
      <alignment horizontal="general" vertical="bottom" textRotation="0" wrapText="false" indent="0" shrinkToFit="false"/>
      <protection locked="true" hidden="false"/>
    </xf>
    <xf numFmtId="164" fontId="80" fillId="0" borderId="0" xfId="94" applyFont="true" applyBorder="true" applyAlignment="false" applyProtection="false">
      <alignment horizontal="general" vertical="bottom" textRotation="0" wrapText="false" indent="0" shrinkToFit="false"/>
      <protection locked="true" hidden="false"/>
    </xf>
    <xf numFmtId="164" fontId="49" fillId="0" borderId="0" xfId="94" applyFont="true" applyBorder="false" applyAlignment="true" applyProtection="false">
      <alignment horizontal="center" vertical="top" textRotation="0" wrapText="false" indent="0" shrinkToFit="false"/>
      <protection locked="true" hidden="false"/>
    </xf>
    <xf numFmtId="164" fontId="82" fillId="0" borderId="0" xfId="94" applyFont="true" applyBorder="false" applyAlignment="true" applyProtection="false">
      <alignment horizontal="center" vertical="bottom" textRotation="0" wrapText="false" indent="0" shrinkToFit="false"/>
      <protection locked="true" hidden="false"/>
    </xf>
    <xf numFmtId="164" fontId="49" fillId="0" borderId="0" xfId="94" applyFont="true" applyBorder="false" applyAlignment="true" applyProtection="false">
      <alignment horizontal="center" vertical="bottom" textRotation="0" wrapText="false" indent="0" shrinkToFit="false"/>
      <protection locked="true" hidden="false"/>
    </xf>
    <xf numFmtId="164" fontId="65" fillId="0" borderId="0" xfId="95" applyFont="true" applyBorder="false" applyAlignment="true" applyProtection="false">
      <alignment horizontal="general" vertical="center" textRotation="0" wrapText="false" indent="0" shrinkToFit="false"/>
      <protection locked="true" hidden="false"/>
    </xf>
    <xf numFmtId="164" fontId="50" fillId="0" borderId="0" xfId="87"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64" fontId="24" fillId="0" borderId="23" xfId="87"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27" xfId="87" applyFont="true" applyBorder="true" applyAlignment="true" applyProtection="false">
      <alignment horizontal="justify" vertical="center" textRotation="0" wrapText="true" indent="0" shrinkToFit="false"/>
      <protection locked="true" hidden="false"/>
    </xf>
    <xf numFmtId="164" fontId="39" fillId="0" borderId="44" xfId="87" applyFont="true" applyBorder="true" applyAlignment="true" applyProtection="false">
      <alignment horizontal="left" vertical="center" textRotation="0" wrapText="false" indent="0" shrinkToFit="false"/>
      <protection locked="true" hidden="false"/>
    </xf>
    <xf numFmtId="164" fontId="42" fillId="0" borderId="37" xfId="87" applyFont="true" applyBorder="true" applyAlignment="true" applyProtection="false">
      <alignment horizontal="left" vertical="center" textRotation="0" wrapText="true" indent="0" shrinkToFit="false"/>
      <protection locked="true" hidden="false"/>
    </xf>
    <xf numFmtId="164" fontId="24" fillId="0" borderId="41" xfId="87" applyFont="true" applyBorder="true" applyAlignment="true" applyProtection="false">
      <alignment horizontal="left" vertical="center" textRotation="0" wrapText="true" indent="0" shrinkToFit="false"/>
      <protection locked="true" hidden="false"/>
    </xf>
    <xf numFmtId="164" fontId="42" fillId="0" borderId="23" xfId="87" applyFont="true" applyBorder="true" applyAlignment="true" applyProtection="false">
      <alignment horizontal="justify" vertical="center" textRotation="0" wrapText="true" indent="0" shrinkToFit="false"/>
      <protection locked="true" hidden="false"/>
    </xf>
    <xf numFmtId="164" fontId="83" fillId="0" borderId="23" xfId="87" applyFont="true" applyBorder="true" applyAlignment="true" applyProtection="false">
      <alignment horizontal="center" vertical="center" textRotation="0" wrapText="true" indent="0" shrinkToFit="false"/>
      <protection locked="true" hidden="false"/>
    </xf>
    <xf numFmtId="164" fontId="24" fillId="0" borderId="0" xfId="87" applyFont="true" applyBorder="true" applyAlignment="true" applyProtection="false">
      <alignment horizontal="justify" vertical="center" textRotation="0" wrapText="true" indent="0" shrinkToFit="false"/>
      <protection locked="true" hidden="false"/>
    </xf>
    <xf numFmtId="164" fontId="83" fillId="0" borderId="0" xfId="87" applyFont="true" applyBorder="true" applyAlignment="true" applyProtection="false">
      <alignment horizontal="center" vertical="center" textRotation="0" wrapText="true" indent="0" shrinkToFit="false"/>
      <protection locked="true" hidden="false"/>
    </xf>
    <xf numFmtId="164" fontId="65" fillId="0" borderId="44" xfId="95" applyFont="true" applyBorder="true" applyAlignment="true" applyProtection="false">
      <alignment horizontal="general" vertical="center" textRotation="0" wrapText="false" indent="0" shrinkToFit="false"/>
      <protection locked="true" hidden="false"/>
    </xf>
    <xf numFmtId="164" fontId="24" fillId="0" borderId="23" xfId="87"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65" fillId="0" borderId="0" xfId="95" applyFont="true" applyBorder="true" applyAlignment="true" applyProtection="false">
      <alignment horizontal="general" vertical="center" textRotation="0" wrapText="false" indent="0" shrinkToFit="false"/>
      <protection locked="true" hidden="false"/>
    </xf>
    <xf numFmtId="164" fontId="24" fillId="0" borderId="0" xfId="87" applyFont="true" applyBorder="true" applyAlignment="true" applyProtection="false">
      <alignment horizontal="general" vertical="center" textRotation="0" wrapText="true" indent="0" shrinkToFit="false"/>
      <protection locked="true" hidden="false"/>
    </xf>
    <xf numFmtId="164" fontId="24" fillId="0" borderId="27" xfId="87" applyFont="true" applyBorder="true" applyAlignment="true" applyProtection="false">
      <alignment horizontal="left" vertical="center" textRotation="0" wrapText="true" indent="0" shrinkToFit="false"/>
      <protection locked="true" hidden="false"/>
    </xf>
    <xf numFmtId="164" fontId="39" fillId="0" borderId="0" xfId="95" applyFont="true" applyBorder="false" applyAlignment="true" applyProtection="false">
      <alignment horizontal="general" vertical="center" textRotation="0" wrapText="false" indent="0" shrinkToFit="false"/>
      <protection locked="true" hidden="false"/>
    </xf>
    <xf numFmtId="164" fontId="40" fillId="0" borderId="0" xfId="94" applyFont="true" applyBorder="false" applyAlignment="false" applyProtection="false">
      <alignment horizontal="general" vertical="bottom" textRotation="0" wrapText="false" indent="0" shrinkToFit="false"/>
      <protection locked="true" hidden="false"/>
    </xf>
    <xf numFmtId="164" fontId="56" fillId="0" borderId="0" xfId="94" applyFont="true" applyBorder="true" applyAlignment="true" applyProtection="false">
      <alignment horizontal="general" vertical="center" textRotation="0" wrapText="false" indent="0" shrinkToFit="false"/>
      <protection locked="true" hidden="false"/>
    </xf>
    <xf numFmtId="164" fontId="42" fillId="0" borderId="0" xfId="94" applyFont="true" applyBorder="true" applyAlignment="true" applyProtection="false">
      <alignment horizontal="general" vertical="center" textRotation="0" wrapText="true" indent="0" shrinkToFit="false"/>
      <protection locked="true" hidden="false"/>
    </xf>
    <xf numFmtId="164" fontId="42" fillId="0" borderId="23" xfId="94" applyFont="true" applyBorder="true" applyAlignment="true" applyProtection="false">
      <alignment horizontal="general" vertical="center" textRotation="0" wrapText="false" indent="0" shrinkToFit="false"/>
      <protection locked="true" hidden="false"/>
    </xf>
    <xf numFmtId="164" fontId="42" fillId="0" borderId="23" xfId="94" applyFont="true" applyBorder="true" applyAlignment="true" applyProtection="false">
      <alignment horizontal="center" vertical="center" textRotation="0" wrapText="true" indent="0" shrinkToFit="false"/>
      <protection locked="true" hidden="false"/>
    </xf>
    <xf numFmtId="164" fontId="42" fillId="0" borderId="0" xfId="94" applyFont="true" applyBorder="true" applyAlignment="true" applyProtection="false">
      <alignment horizontal="center" vertical="center" textRotation="0" wrapText="true" indent="0" shrinkToFit="false"/>
      <protection locked="true" hidden="false"/>
    </xf>
    <xf numFmtId="164" fontId="24" fillId="0" borderId="23" xfId="94" applyFont="true" applyBorder="true" applyAlignment="true" applyProtection="false">
      <alignment horizontal="general" vertical="center" textRotation="0" wrapText="true" indent="0" shrinkToFit="false"/>
      <protection locked="true" hidden="false"/>
    </xf>
    <xf numFmtId="169" fontId="24" fillId="0" borderId="38" xfId="120" applyFont="true" applyBorder="true" applyAlignment="true" applyProtection="true">
      <alignment horizontal="general" vertical="center" textRotation="0" wrapText="true" indent="0" shrinkToFit="false"/>
      <protection locked="true" hidden="false"/>
    </xf>
    <xf numFmtId="169" fontId="24" fillId="0" borderId="0" xfId="120" applyFont="true" applyBorder="true" applyAlignment="true" applyProtection="true">
      <alignment horizontal="general" vertical="center" textRotation="0" wrapText="true" indent="0" shrinkToFit="false"/>
      <protection locked="true" hidden="false"/>
    </xf>
    <xf numFmtId="164" fontId="42" fillId="0" borderId="23" xfId="94" applyFont="true" applyBorder="true" applyAlignment="true" applyProtection="false">
      <alignment horizontal="general" vertical="center" textRotation="0" wrapText="true" indent="0" shrinkToFit="false"/>
      <protection locked="true" hidden="false"/>
    </xf>
    <xf numFmtId="175" fontId="24" fillId="0" borderId="23" xfId="120" applyFont="true" applyBorder="true" applyAlignment="true" applyProtection="true">
      <alignment horizontal="general" vertical="center" textRotation="0" wrapText="true" indent="0" shrinkToFit="false"/>
      <protection locked="true" hidden="false"/>
    </xf>
    <xf numFmtId="175" fontId="24" fillId="0" borderId="38" xfId="120" applyFont="true" applyBorder="true" applyAlignment="true" applyProtection="true">
      <alignment horizontal="general" vertical="center" textRotation="0" wrapText="true" indent="0" shrinkToFit="false"/>
      <protection locked="true" hidden="false"/>
    </xf>
    <xf numFmtId="175" fontId="24" fillId="0" borderId="38" xfId="120" applyFont="true" applyBorder="true" applyAlignment="true" applyProtection="true">
      <alignment horizontal="center" vertical="center" textRotation="0" wrapText="true" indent="0" shrinkToFit="false"/>
      <protection locked="true" hidden="false"/>
    </xf>
    <xf numFmtId="164" fontId="24" fillId="0" borderId="38" xfId="94" applyFont="true" applyBorder="true" applyAlignment="true" applyProtection="false">
      <alignment horizontal="general" vertical="center" textRotation="0" wrapText="true" indent="0" shrinkToFit="false"/>
      <protection locked="true" hidden="false"/>
    </xf>
    <xf numFmtId="164" fontId="24" fillId="0" borderId="38" xfId="120" applyFont="true" applyBorder="true" applyAlignment="true" applyProtection="true">
      <alignment horizontal="general" vertical="center" textRotation="0" wrapText="true" indent="0" shrinkToFit="false"/>
      <protection locked="true" hidden="false"/>
    </xf>
    <xf numFmtId="164" fontId="24" fillId="0" borderId="23" xfId="94" applyFont="true" applyBorder="true" applyAlignment="true" applyProtection="false">
      <alignment horizontal="left" vertical="center" textRotation="0" wrapText="true" indent="0" shrinkToFit="false"/>
      <protection locked="true" hidden="false"/>
    </xf>
    <xf numFmtId="183" fontId="24" fillId="0" borderId="0" xfId="94" applyFont="true" applyBorder="true" applyAlignment="true" applyProtection="false">
      <alignment horizontal="left" vertical="center" textRotation="0" wrapText="false" indent="0" shrinkToFit="false"/>
      <protection locked="true" hidden="false"/>
    </xf>
    <xf numFmtId="164" fontId="24" fillId="0" borderId="0" xfId="94" applyFont="true" applyBorder="true" applyAlignment="true" applyProtection="false">
      <alignment horizontal="center" vertical="center" textRotation="0" wrapText="false" indent="0" shrinkToFit="false"/>
      <protection locked="true" hidden="false"/>
    </xf>
    <xf numFmtId="164" fontId="42" fillId="0" borderId="0" xfId="94" applyFont="true" applyBorder="true" applyAlignment="true" applyProtection="false">
      <alignment horizontal="general" vertical="center" textRotation="0" wrapText="false" indent="0" shrinkToFit="false"/>
      <protection locked="true" hidden="false"/>
    </xf>
    <xf numFmtId="164" fontId="24" fillId="0" borderId="0" xfId="94" applyFont="true" applyBorder="true" applyAlignment="true" applyProtection="false">
      <alignment horizontal="general" vertical="center" textRotation="0" wrapText="true" indent="0" shrinkToFit="false"/>
      <protection locked="true" hidden="false"/>
    </xf>
    <xf numFmtId="164" fontId="42" fillId="0" borderId="23" xfId="94" applyFont="true" applyBorder="true" applyAlignment="true" applyProtection="false">
      <alignment horizontal="left" vertical="center" textRotation="0" wrapText="true" indent="0" shrinkToFit="false"/>
      <protection locked="true" hidden="false"/>
    </xf>
    <xf numFmtId="186" fontId="24" fillId="0" borderId="38" xfId="120" applyFont="true" applyBorder="true" applyAlignment="true" applyProtection="true">
      <alignment horizontal="general" vertical="center" textRotation="0" wrapText="true" indent="0" shrinkToFit="false"/>
      <protection locked="true" hidden="false"/>
    </xf>
    <xf numFmtId="164" fontId="0" fillId="0" borderId="23" xfId="94" applyFont="true" applyBorder="true" applyAlignment="true" applyProtection="false">
      <alignment horizontal="general" vertical="center" textRotation="0" wrapText="true" indent="0" shrinkToFit="false"/>
      <protection locked="true" hidden="false"/>
    </xf>
    <xf numFmtId="165" fontId="24" fillId="0" borderId="23" xfId="120" applyFont="true" applyBorder="true" applyAlignment="true" applyProtection="true">
      <alignment horizontal="center" vertical="center" textRotation="0" wrapText="true" indent="0" shrinkToFit="false"/>
      <protection locked="true" hidden="false"/>
    </xf>
    <xf numFmtId="186" fontId="24" fillId="0" borderId="23" xfId="120" applyFont="true" applyBorder="true" applyAlignment="true" applyProtection="true">
      <alignment horizontal="general" vertical="center" textRotation="0" wrapText="true" indent="0" shrinkToFit="false"/>
      <protection locked="true" hidden="false"/>
    </xf>
    <xf numFmtId="164" fontId="0" fillId="0" borderId="38" xfId="94" applyFont="true" applyBorder="true" applyAlignment="true" applyProtection="false">
      <alignment horizontal="general" vertical="center" textRotation="0" wrapText="true" indent="0" shrinkToFit="false"/>
      <protection locked="true" hidden="false"/>
    </xf>
    <xf numFmtId="165" fontId="24" fillId="0" borderId="0" xfId="120" applyFont="true" applyBorder="true" applyAlignment="true" applyProtection="true">
      <alignment horizontal="center" vertical="center" textRotation="0" wrapText="true" indent="0" shrinkToFit="false"/>
      <protection locked="true" hidden="false"/>
    </xf>
    <xf numFmtId="183" fontId="57" fillId="0" borderId="0" xfId="94" applyFont="true" applyBorder="true" applyAlignment="true" applyProtection="false">
      <alignment horizontal="left" vertical="center" textRotation="0" wrapText="false" indent="0" shrinkToFit="false"/>
      <protection locked="true" hidden="false"/>
    </xf>
    <xf numFmtId="164" fontId="42" fillId="0" borderId="36" xfId="94" applyFont="true" applyBorder="true" applyAlignment="true" applyProtection="false">
      <alignment horizontal="center" vertical="center" textRotation="0" wrapText="true" indent="0" shrinkToFit="false"/>
      <protection locked="true" hidden="false"/>
    </xf>
    <xf numFmtId="164" fontId="24" fillId="0" borderId="37" xfId="94" applyFont="true" applyBorder="true" applyAlignment="true" applyProtection="false">
      <alignment horizontal="general" vertical="center" textRotation="0" wrapText="true" indent="0" shrinkToFit="false"/>
      <protection locked="true" hidden="false"/>
    </xf>
    <xf numFmtId="186" fontId="24" fillId="0" borderId="52" xfId="120" applyFont="true" applyBorder="true" applyAlignment="true" applyProtection="true">
      <alignment horizontal="general" vertical="center" textRotation="0" wrapText="true" indent="0" shrinkToFit="false"/>
      <protection locked="true" hidden="false"/>
    </xf>
    <xf numFmtId="186" fontId="24" fillId="0" borderId="0" xfId="120" applyFont="true" applyBorder="true" applyAlignment="true" applyProtection="true">
      <alignment horizontal="general" vertical="center" textRotation="0" wrapText="true" indent="0" shrinkToFit="false"/>
      <protection locked="true" hidden="false"/>
    </xf>
    <xf numFmtId="183" fontId="84" fillId="0" borderId="0" xfId="94" applyFont="true" applyBorder="true" applyAlignment="true" applyProtection="false">
      <alignment horizontal="left" vertical="center" textRotation="0" wrapText="false" indent="0" shrinkToFit="false"/>
      <protection locked="true" hidden="false"/>
    </xf>
    <xf numFmtId="164" fontId="24" fillId="0" borderId="0" xfId="94" applyFont="true" applyBorder="false" applyAlignment="true" applyProtection="false">
      <alignment horizontal="center" vertical="center" textRotation="0" wrapText="false" indent="0" shrinkToFit="false"/>
      <protection locked="true" hidden="false"/>
    </xf>
    <xf numFmtId="164" fontId="42" fillId="0" borderId="0" xfId="94" applyFont="true" applyBorder="false" applyAlignment="true" applyProtection="false">
      <alignment horizontal="general" vertical="center" textRotation="0" wrapText="false" indent="0" shrinkToFit="false"/>
      <protection locked="true" hidden="false"/>
    </xf>
    <xf numFmtId="169" fontId="42" fillId="0" borderId="23" xfId="118" applyFont="true" applyBorder="true" applyAlignment="true" applyProtection="true">
      <alignment horizontal="center" vertical="center" textRotation="0" wrapText="false" indent="0" shrinkToFit="false"/>
      <protection locked="true" hidden="false"/>
    </xf>
    <xf numFmtId="165" fontId="24" fillId="0" borderId="23" xfId="94" applyFont="true" applyBorder="true" applyAlignment="true" applyProtection="false">
      <alignment horizontal="center" vertical="center" textRotation="0" wrapText="false" indent="0" shrinkToFit="false"/>
      <protection locked="true" hidden="false"/>
    </xf>
    <xf numFmtId="164" fontId="24" fillId="0" borderId="0" xfId="94" applyFont="true" applyBorder="false" applyAlignment="true" applyProtection="false">
      <alignment horizontal="general" vertical="center" textRotation="0" wrapText="true" indent="0" shrinkToFit="false"/>
      <protection locked="true" hidden="false"/>
    </xf>
    <xf numFmtId="164" fontId="24" fillId="0" borderId="38" xfId="94" applyFont="true" applyBorder="true" applyAlignment="true" applyProtection="false">
      <alignment horizontal="general" vertical="center" textRotation="0" wrapText="false" indent="0" shrinkToFit="false"/>
      <protection locked="true" hidden="false"/>
    </xf>
    <xf numFmtId="180" fontId="24" fillId="0" borderId="23" xfId="118" applyFont="true" applyBorder="true" applyAlignment="true" applyProtection="true">
      <alignment horizontal="center" vertical="center" textRotation="0" wrapText="false" indent="0" shrinkToFit="false"/>
      <protection locked="true" hidden="false"/>
    </xf>
    <xf numFmtId="180" fontId="24" fillId="0" borderId="23" xfId="94" applyFont="true" applyBorder="true" applyAlignment="true" applyProtection="false">
      <alignment horizontal="center"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_Column1" xfId="57"/>
    <cellStyle name="_Data" xfId="58"/>
    <cellStyle name="_Header" xfId="59"/>
    <cellStyle name="_Row1" xfId="60"/>
    <cellStyle name="Accent1" xfId="61"/>
    <cellStyle name="Accent2" xfId="62"/>
    <cellStyle name="Accent3" xfId="63"/>
    <cellStyle name="Accent4" xfId="64"/>
    <cellStyle name="Accent5" xfId="65"/>
    <cellStyle name="Accent6" xfId="66"/>
    <cellStyle name="Bad 1" xfId="67"/>
    <cellStyle name="Calculation" xfId="68"/>
    <cellStyle name="Celkem" xfId="69"/>
    <cellStyle name="Check Cell" xfId="70"/>
    <cellStyle name="Chybně" xfId="71"/>
    <cellStyle name="Explanatory Text" xfId="72"/>
    <cellStyle name="Good 1" xfId="73"/>
    <cellStyle name="Heading 1 1" xfId="74"/>
    <cellStyle name="Heading 2 1" xfId="75"/>
    <cellStyle name="Heading 3" xfId="76"/>
    <cellStyle name="Heading 4" xfId="77"/>
    <cellStyle name="Input" xfId="78"/>
    <cellStyle name="Linked Cell" xfId="79"/>
    <cellStyle name="Mena 2" xfId="80"/>
    <cellStyle name="Mena 3" xfId="81"/>
    <cellStyle name="měny_List1" xfId="82"/>
    <cellStyle name="Neutral 1" xfId="83"/>
    <cellStyle name="Normal 2" xfId="84"/>
    <cellStyle name="Normal_Sheet2" xfId="85"/>
    <cellStyle name="Normálna 2" xfId="86"/>
    <cellStyle name="normálne 2" xfId="87"/>
    <cellStyle name="normálne 3" xfId="88"/>
    <cellStyle name="normálne 3 2" xfId="89"/>
    <cellStyle name="normálne 3_Zošit1 (2)" xfId="90"/>
    <cellStyle name="normálne 4" xfId="91"/>
    <cellStyle name="normálne 5" xfId="92"/>
    <cellStyle name="Normálne 6" xfId="93"/>
    <cellStyle name="normálne_sadzobn090414_vnutr" xfId="94"/>
    <cellStyle name="normálne_Zasielacie podmienky 01062009" xfId="95"/>
    <cellStyle name="normální_List1" xfId="96"/>
    <cellStyle name="normální_sadzobn040101_3_navrh" xfId="97"/>
    <cellStyle name="Note 1" xfId="98"/>
    <cellStyle name="Název" xfId="99"/>
    <cellStyle name="Output" xfId="100"/>
    <cellStyle name="Percent 2" xfId="101"/>
    <cellStyle name="Percentá 2" xfId="102"/>
    <cellStyle name="Percentá 3" xfId="103"/>
    <cellStyle name="Style 1" xfId="104"/>
    <cellStyle name="Text upozornění" xfId="105"/>
    <cellStyle name="Title" xfId="106"/>
    <cellStyle name="Total" xfId="107"/>
    <cellStyle name="Vysvětlující text" xfId="108"/>
    <cellStyle name="Warning Text" xfId="109"/>
    <cellStyle name="Zvýraznění 1" xfId="110"/>
    <cellStyle name="Zvýraznění 2" xfId="111"/>
    <cellStyle name="Zvýraznění 3" xfId="112"/>
    <cellStyle name="Zvýraznění 4" xfId="113"/>
    <cellStyle name="Zvýraznění 5" xfId="114"/>
    <cellStyle name="Zvýraznění 6" xfId="115"/>
    <cellStyle name="Čiarka 2" xfId="116"/>
    <cellStyle name="Čiarka 3" xfId="117"/>
    <cellStyle name="čiarky 2" xfId="118"/>
    <cellStyle name="čiarky 3" xfId="119"/>
    <cellStyle name="čiarky_Tarifa_vnutrostatneho-styku-platny-od-010909_I.verzia 2" xfId="120"/>
    <cellStyle name="čárky [0]_List1" xfId="121"/>
    <cellStyle name="čárky_List1" xfId="1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7"/>
    <col collapsed="false" customWidth="false" hidden="false" outlineLevel="0" max="257" min="2" style="1" width="9.14"/>
  </cols>
  <sheetData>
    <row r="1" s="3" customFormat="true" ht="15" hidden="false" customHeight="false" outlineLevel="0" collapsed="false">
      <c r="A1" s="2"/>
    </row>
    <row r="2" s="3" customFormat="true" ht="12.75" hidden="false" customHeight="false" outlineLevel="0" collapsed="false"/>
    <row r="3" s="3" customFormat="true" ht="12.75" hidden="false" customHeight="false" outlineLevel="0" collapsed="false"/>
    <row r="4" s="3" customFormat="true" ht="20.25" hidden="false" customHeight="false" outlineLevel="0" collapsed="false">
      <c r="A4" s="4" t="s">
        <v>0</v>
      </c>
    </row>
    <row r="5" s="3" customFormat="true" ht="15" hidden="false" customHeight="false" outlineLevel="0" collapsed="false">
      <c r="B5" s="5"/>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c r="A17" s="6"/>
    </row>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row r="21" s="3" customFormat="true" ht="12.75" hidden="false" customHeight="false" outlineLevel="0" collapsed="false"/>
    <row r="22" s="3" customFormat="true" ht="12.75" hidden="false" customHeight="false" outlineLevel="0" collapsed="false"/>
    <row r="23" s="3" customFormat="true" ht="12.75" hidden="false" customHeight="false" outlineLevel="0" collapsed="false"/>
    <row r="24" s="3" customFormat="true" ht="12.75" hidden="false" customHeight="false" outlineLevel="0" collapsed="false"/>
    <row r="25" s="3" customFormat="true" ht="41.25" hidden="false" customHeight="false" outlineLevel="0" collapsed="false">
      <c r="A25" s="7" t="s">
        <v>1</v>
      </c>
    </row>
    <row r="26" s="3" customFormat="true" ht="12.75" hidden="false" customHeight="false" outlineLevel="0" collapsed="false"/>
    <row r="27" s="3" customFormat="true" ht="25.5" hidden="false" customHeight="false" outlineLevel="0" collapsed="false">
      <c r="A27" s="8"/>
    </row>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c r="A35" s="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5" hidden="false" customHeight="false" outlineLevel="0" collapsed="false">
      <c r="A50" s="10" t="s">
        <v>2</v>
      </c>
    </row>
    <row r="51" s="3" customFormat="true" ht="15" hidden="false" customHeight="false" outlineLevel="0" collapsed="false">
      <c r="A51" s="10" t="s">
        <v>3</v>
      </c>
    </row>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23.25" hidden="false" customHeight="false" outlineLevel="0" collapsed="false">
      <c r="A56" s="11"/>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8" customFormat="true" ht="25.5" hidden="false" customHeight="false" outlineLevel="0" collapsed="false">
      <c r="A67" s="8" t="s">
        <v>4</v>
      </c>
    </row>
    <row r="68" s="8" customFormat="true" ht="25.5" hidden="false" customHeight="false" outlineLevel="0" collapsed="false">
      <c r="A68" s="8" t="s">
        <v>5</v>
      </c>
    </row>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11" customFormat="true" ht="23.25" hidden="false" customHeight="false" outlineLevel="0" collapsed="false">
      <c r="A73" s="11" t="s">
        <v>6</v>
      </c>
    </row>
    <row r="74" s="11" customFormat="true" ht="23.2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20.25" hidden="false" customHeight="false" outlineLevel="0" collapsed="false">
      <c r="A95" s="4"/>
    </row>
    <row r="96" s="3" customFormat="true" ht="20.25" hidden="false" customHeight="false" outlineLevel="0" collapsed="false">
      <c r="A96" s="4"/>
    </row>
    <row r="97" s="3" customFormat="true" ht="20.25" hidden="false" customHeight="false" outlineLevel="0" collapsed="false">
      <c r="A97" s="4"/>
    </row>
  </sheetData>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46.14"/>
    <col collapsed="false" customWidth="true" hidden="false" outlineLevel="0" max="2" min="2" style="136" width="15.7"/>
    <col collapsed="false" customWidth="true" hidden="false" outlineLevel="0" max="3" min="3" style="136" width="14.7"/>
    <col collapsed="false" customWidth="true" hidden="false" outlineLevel="0" max="4" min="4" style="136" width="11.13"/>
    <col collapsed="false" customWidth="true" hidden="false" outlineLevel="0" max="5" min="5" style="234" width="10.99"/>
    <col collapsed="false" customWidth="false" hidden="false" outlineLevel="0" max="257" min="6" style="136" width="9.14"/>
  </cols>
  <sheetData>
    <row r="1" customFormat="false" ht="18" hidden="false" customHeight="false" outlineLevel="0" collapsed="false">
      <c r="A1" s="137" t="s">
        <v>778</v>
      </c>
    </row>
    <row r="3" customFormat="false" ht="25.5" hidden="false" customHeight="true" outlineLevel="0" collapsed="false">
      <c r="A3" s="138" t="s">
        <v>779</v>
      </c>
      <c r="B3" s="139" t="s">
        <v>620</v>
      </c>
      <c r="C3" s="140" t="s">
        <v>621</v>
      </c>
      <c r="D3" s="139" t="s">
        <v>622</v>
      </c>
      <c r="E3" s="216" t="s">
        <v>623</v>
      </c>
    </row>
    <row r="4" customFormat="false" ht="12.75" hidden="false" customHeight="false" outlineLevel="0" collapsed="false">
      <c r="A4" s="138"/>
      <c r="B4" s="142" t="s">
        <v>780</v>
      </c>
      <c r="C4" s="143" t="n">
        <v>3.6</v>
      </c>
      <c r="D4" s="212" t="s">
        <v>625</v>
      </c>
      <c r="E4" s="149" t="s">
        <v>781</v>
      </c>
    </row>
    <row r="5" customFormat="false" ht="12.75" hidden="false" customHeight="false" outlineLevel="0" collapsed="false">
      <c r="A5" s="138"/>
      <c r="B5" s="142" t="s">
        <v>627</v>
      </c>
      <c r="C5" s="143" t="n">
        <v>4.4</v>
      </c>
      <c r="D5" s="212" t="s">
        <v>625</v>
      </c>
      <c r="E5" s="149" t="s">
        <v>782</v>
      </c>
    </row>
    <row r="6" customFormat="false" ht="12.75" hidden="false" customHeight="false" outlineLevel="0" collapsed="false">
      <c r="A6" s="138"/>
      <c r="B6" s="142" t="s">
        <v>629</v>
      </c>
      <c r="C6" s="143" t="n">
        <v>4.9</v>
      </c>
      <c r="D6" s="212" t="s">
        <v>625</v>
      </c>
      <c r="E6" s="149" t="s">
        <v>783</v>
      </c>
    </row>
    <row r="7" customFormat="false" ht="12.75" hidden="false" customHeight="false" outlineLevel="0" collapsed="false">
      <c r="A7" s="141"/>
      <c r="B7" s="147"/>
      <c r="C7" s="148"/>
      <c r="D7" s="222"/>
      <c r="E7" s="149"/>
    </row>
    <row r="8" customFormat="false" ht="25.5" hidden="false" customHeight="true" outlineLevel="0" collapsed="false">
      <c r="A8" s="138" t="s">
        <v>784</v>
      </c>
      <c r="B8" s="139" t="s">
        <v>620</v>
      </c>
      <c r="C8" s="140" t="s">
        <v>621</v>
      </c>
      <c r="D8" s="139" t="s">
        <v>622</v>
      </c>
      <c r="E8" s="216" t="s">
        <v>623</v>
      </c>
    </row>
    <row r="9" customFormat="false" ht="12.75" hidden="false" customHeight="false" outlineLevel="0" collapsed="false">
      <c r="A9" s="138"/>
      <c r="B9" s="142" t="s">
        <v>780</v>
      </c>
      <c r="C9" s="143" t="n">
        <v>3.1</v>
      </c>
      <c r="D9" s="212" t="s">
        <v>625</v>
      </c>
      <c r="E9" s="149" t="s">
        <v>785</v>
      </c>
      <c r="F9" s="150"/>
    </row>
    <row r="10" customFormat="false" ht="12.75" hidden="false" customHeight="false" outlineLevel="0" collapsed="false">
      <c r="A10" s="138"/>
      <c r="B10" s="142" t="s">
        <v>627</v>
      </c>
      <c r="C10" s="143" t="n">
        <v>3.9</v>
      </c>
      <c r="D10" s="212" t="s">
        <v>625</v>
      </c>
      <c r="E10" s="149" t="s">
        <v>786</v>
      </c>
      <c r="F10" s="150"/>
    </row>
    <row r="11" customFormat="false" ht="12.75" hidden="false" customHeight="false" outlineLevel="0" collapsed="false">
      <c r="A11" s="138"/>
      <c r="B11" s="142" t="s">
        <v>629</v>
      </c>
      <c r="C11" s="143" t="n">
        <v>4.4</v>
      </c>
      <c r="D11" s="212" t="s">
        <v>625</v>
      </c>
      <c r="E11" s="149" t="s">
        <v>787</v>
      </c>
      <c r="F11" s="150"/>
    </row>
    <row r="12" customFormat="false" ht="12.75" hidden="false" customHeight="false" outlineLevel="0" collapsed="false">
      <c r="D12" s="150"/>
      <c r="F12" s="150"/>
    </row>
    <row r="13" customFormat="false" ht="25.5" hidden="false" customHeight="true" outlineLevel="0" collapsed="false">
      <c r="A13" s="138" t="s">
        <v>788</v>
      </c>
      <c r="B13" s="139" t="s">
        <v>620</v>
      </c>
      <c r="C13" s="140" t="s">
        <v>621</v>
      </c>
      <c r="D13" s="139" t="s">
        <v>622</v>
      </c>
      <c r="E13" s="216" t="s">
        <v>623</v>
      </c>
    </row>
    <row r="14" customFormat="false" ht="12.75" hidden="false" customHeight="false" outlineLevel="0" collapsed="false">
      <c r="A14" s="138"/>
      <c r="B14" s="142" t="s">
        <v>780</v>
      </c>
      <c r="C14" s="143" t="n">
        <v>3.8</v>
      </c>
      <c r="D14" s="212" t="s">
        <v>625</v>
      </c>
      <c r="E14" s="149" t="s">
        <v>789</v>
      </c>
    </row>
    <row r="15" customFormat="false" ht="12.75" hidden="false" customHeight="false" outlineLevel="0" collapsed="false">
      <c r="A15" s="138"/>
      <c r="B15" s="142" t="s">
        <v>627</v>
      </c>
      <c r="C15" s="143" t="n">
        <v>4.6</v>
      </c>
      <c r="D15" s="212" t="s">
        <v>625</v>
      </c>
      <c r="E15" s="149" t="s">
        <v>790</v>
      </c>
    </row>
    <row r="16" customFormat="false" ht="12.75" hidden="false" customHeight="false" outlineLevel="0" collapsed="false">
      <c r="A16" s="138"/>
      <c r="B16" s="142" t="s">
        <v>629</v>
      </c>
      <c r="C16" s="143" t="n">
        <v>5.1</v>
      </c>
      <c r="D16" s="212" t="s">
        <v>625</v>
      </c>
      <c r="E16" s="149" t="s">
        <v>791</v>
      </c>
    </row>
    <row r="17" customFormat="false" ht="12.75" hidden="false" customHeight="false" outlineLevel="0" collapsed="false">
      <c r="A17" s="141"/>
      <c r="B17" s="147"/>
      <c r="C17" s="148"/>
      <c r="D17" s="222"/>
      <c r="E17" s="149"/>
    </row>
    <row r="18" customFormat="false" ht="25.5" hidden="false" customHeight="true" outlineLevel="0" collapsed="false">
      <c r="A18" s="138" t="s">
        <v>792</v>
      </c>
      <c r="B18" s="139" t="s">
        <v>620</v>
      </c>
      <c r="C18" s="140" t="s">
        <v>621</v>
      </c>
      <c r="D18" s="139" t="s">
        <v>622</v>
      </c>
      <c r="E18" s="216" t="s">
        <v>623</v>
      </c>
    </row>
    <row r="19" customFormat="false" ht="12.75" hidden="false" customHeight="false" outlineLevel="0" collapsed="false">
      <c r="A19" s="138"/>
      <c r="B19" s="142" t="s">
        <v>780</v>
      </c>
      <c r="C19" s="143" t="n">
        <v>3.3</v>
      </c>
      <c r="D19" s="212" t="s">
        <v>625</v>
      </c>
      <c r="E19" s="149" t="s">
        <v>793</v>
      </c>
      <c r="F19" s="150"/>
    </row>
    <row r="20" customFormat="false" ht="12.75" hidden="false" customHeight="false" outlineLevel="0" collapsed="false">
      <c r="A20" s="138"/>
      <c r="B20" s="142" t="s">
        <v>627</v>
      </c>
      <c r="C20" s="143" t="n">
        <v>4.1</v>
      </c>
      <c r="D20" s="212" t="s">
        <v>625</v>
      </c>
      <c r="E20" s="149" t="s">
        <v>794</v>
      </c>
      <c r="F20" s="150"/>
    </row>
    <row r="21" customFormat="false" ht="12.75" hidden="false" customHeight="false" outlineLevel="0" collapsed="false">
      <c r="A21" s="138"/>
      <c r="B21" s="142" t="s">
        <v>629</v>
      </c>
      <c r="C21" s="143" t="n">
        <v>4.6</v>
      </c>
      <c r="D21" s="212" t="s">
        <v>625</v>
      </c>
      <c r="E21" s="149" t="s">
        <v>795</v>
      </c>
      <c r="F21" s="150"/>
    </row>
    <row r="22" customFormat="false" ht="12.75" hidden="false" customHeight="false" outlineLevel="0" collapsed="false">
      <c r="A22" s="141"/>
      <c r="B22" s="147"/>
      <c r="C22" s="148"/>
      <c r="D22" s="222"/>
      <c r="E22" s="149"/>
    </row>
    <row r="23" customFormat="false" ht="25.5" hidden="false" customHeight="true" outlineLevel="0" collapsed="false">
      <c r="A23" s="138" t="s">
        <v>796</v>
      </c>
      <c r="B23" s="139" t="s">
        <v>620</v>
      </c>
      <c r="C23" s="140" t="s">
        <v>621</v>
      </c>
      <c r="D23" s="139" t="s">
        <v>622</v>
      </c>
      <c r="E23" s="216" t="s">
        <v>623</v>
      </c>
    </row>
    <row r="24" customFormat="false" ht="12.75" hidden="false" customHeight="false" outlineLevel="0" collapsed="false">
      <c r="A24" s="138"/>
      <c r="B24" s="142" t="s">
        <v>780</v>
      </c>
      <c r="C24" s="143" t="n">
        <v>3.1</v>
      </c>
      <c r="D24" s="212" t="s">
        <v>625</v>
      </c>
      <c r="E24" s="149" t="s">
        <v>797</v>
      </c>
    </row>
    <row r="25" customFormat="false" ht="12.75" hidden="false" customHeight="false" outlineLevel="0" collapsed="false">
      <c r="A25" s="138"/>
      <c r="B25" s="142" t="s">
        <v>627</v>
      </c>
      <c r="C25" s="143" t="n">
        <v>3.9</v>
      </c>
      <c r="D25" s="212" t="s">
        <v>625</v>
      </c>
      <c r="E25" s="149" t="s">
        <v>798</v>
      </c>
    </row>
    <row r="26" customFormat="false" ht="12.75" hidden="false" customHeight="false" outlineLevel="0" collapsed="false">
      <c r="A26" s="138"/>
      <c r="B26" s="142" t="s">
        <v>629</v>
      </c>
      <c r="C26" s="143" t="n">
        <v>4.4</v>
      </c>
      <c r="D26" s="212" t="s">
        <v>625</v>
      </c>
      <c r="E26" s="149" t="s">
        <v>799</v>
      </c>
    </row>
    <row r="27" customFormat="false" ht="12.75" hidden="false" customHeight="false" outlineLevel="0" collapsed="false">
      <c r="A27" s="141"/>
      <c r="B27" s="147"/>
      <c r="C27" s="148"/>
      <c r="D27" s="222"/>
      <c r="E27" s="149"/>
    </row>
    <row r="28" customFormat="false" ht="25.5" hidden="false" customHeight="true" outlineLevel="0" collapsed="false">
      <c r="A28" s="138" t="s">
        <v>800</v>
      </c>
      <c r="B28" s="139" t="s">
        <v>620</v>
      </c>
      <c r="C28" s="140" t="s">
        <v>621</v>
      </c>
      <c r="D28" s="139" t="s">
        <v>622</v>
      </c>
      <c r="E28" s="216" t="s">
        <v>623</v>
      </c>
    </row>
    <row r="29" customFormat="false" ht="12.75" hidden="false" customHeight="false" outlineLevel="0" collapsed="false">
      <c r="A29" s="138"/>
      <c r="B29" s="142" t="s">
        <v>780</v>
      </c>
      <c r="C29" s="143" t="n">
        <v>2.6</v>
      </c>
      <c r="D29" s="212" t="s">
        <v>625</v>
      </c>
      <c r="E29" s="149" t="s">
        <v>801</v>
      </c>
      <c r="F29" s="150"/>
    </row>
    <row r="30" customFormat="false" ht="12.75" hidden="false" customHeight="false" outlineLevel="0" collapsed="false">
      <c r="A30" s="138"/>
      <c r="B30" s="142" t="s">
        <v>627</v>
      </c>
      <c r="C30" s="143" t="n">
        <v>3.4</v>
      </c>
      <c r="D30" s="212" t="s">
        <v>625</v>
      </c>
      <c r="E30" s="149" t="s">
        <v>802</v>
      </c>
      <c r="F30" s="150"/>
    </row>
    <row r="31" customFormat="false" ht="12.75" hidden="false" customHeight="false" outlineLevel="0" collapsed="false">
      <c r="A31" s="138"/>
      <c r="B31" s="142" t="s">
        <v>629</v>
      </c>
      <c r="C31" s="143" t="n">
        <v>3.9</v>
      </c>
      <c r="D31" s="212" t="s">
        <v>625</v>
      </c>
      <c r="E31" s="149" t="s">
        <v>803</v>
      </c>
      <c r="F31" s="150"/>
    </row>
    <row r="32" customFormat="false" ht="12.75" hidden="false" customHeight="false" outlineLevel="0" collapsed="false">
      <c r="A32" s="141"/>
      <c r="B32" s="147"/>
      <c r="C32" s="148"/>
      <c r="D32" s="222"/>
      <c r="E32" s="149"/>
    </row>
    <row r="33" customFormat="false" ht="25.5" hidden="false" customHeight="true" outlineLevel="0" collapsed="false">
      <c r="A33" s="138" t="s">
        <v>804</v>
      </c>
      <c r="B33" s="139" t="s">
        <v>620</v>
      </c>
      <c r="C33" s="140" t="s">
        <v>621</v>
      </c>
      <c r="D33" s="139" t="s">
        <v>622</v>
      </c>
      <c r="E33" s="216" t="s">
        <v>623</v>
      </c>
    </row>
    <row r="34" customFormat="false" ht="12.75" hidden="false" customHeight="false" outlineLevel="0" collapsed="false">
      <c r="A34" s="138"/>
      <c r="B34" s="142" t="s">
        <v>780</v>
      </c>
      <c r="C34" s="143" t="n">
        <v>3.3</v>
      </c>
      <c r="D34" s="212" t="s">
        <v>625</v>
      </c>
      <c r="E34" s="149" t="s">
        <v>805</v>
      </c>
    </row>
    <row r="35" customFormat="false" ht="12.75" hidden="false" customHeight="false" outlineLevel="0" collapsed="false">
      <c r="A35" s="138"/>
      <c r="B35" s="142" t="s">
        <v>627</v>
      </c>
      <c r="C35" s="143" t="n">
        <v>4.1</v>
      </c>
      <c r="D35" s="212" t="s">
        <v>625</v>
      </c>
      <c r="E35" s="149" t="s">
        <v>806</v>
      </c>
    </row>
    <row r="36" customFormat="false" ht="12.75" hidden="false" customHeight="false" outlineLevel="0" collapsed="false">
      <c r="A36" s="138"/>
      <c r="B36" s="142" t="s">
        <v>629</v>
      </c>
      <c r="C36" s="143" t="n">
        <v>4.6</v>
      </c>
      <c r="D36" s="212" t="s">
        <v>625</v>
      </c>
      <c r="E36" s="149" t="s">
        <v>807</v>
      </c>
    </row>
    <row r="37" customFormat="false" ht="12.75" hidden="false" customHeight="false" outlineLevel="0" collapsed="false">
      <c r="A37" s="141"/>
      <c r="B37" s="147"/>
      <c r="C37" s="148"/>
      <c r="D37" s="222"/>
      <c r="E37" s="149"/>
    </row>
    <row r="38" customFormat="false" ht="25.5" hidden="false" customHeight="true" outlineLevel="0" collapsed="false">
      <c r="A38" s="138" t="s">
        <v>808</v>
      </c>
      <c r="B38" s="139" t="s">
        <v>620</v>
      </c>
      <c r="C38" s="140" t="s">
        <v>621</v>
      </c>
      <c r="D38" s="139" t="s">
        <v>622</v>
      </c>
      <c r="E38" s="216" t="s">
        <v>623</v>
      </c>
    </row>
    <row r="39" customFormat="false" ht="12.75" hidden="false" customHeight="false" outlineLevel="0" collapsed="false">
      <c r="A39" s="138"/>
      <c r="B39" s="142" t="s">
        <v>780</v>
      </c>
      <c r="C39" s="143" t="n">
        <v>2.8</v>
      </c>
      <c r="D39" s="212" t="s">
        <v>625</v>
      </c>
      <c r="E39" s="149" t="s">
        <v>809</v>
      </c>
      <c r="F39" s="150"/>
    </row>
    <row r="40" customFormat="false" ht="12.75" hidden="false" customHeight="false" outlineLevel="0" collapsed="false">
      <c r="A40" s="138"/>
      <c r="B40" s="142" t="s">
        <v>627</v>
      </c>
      <c r="C40" s="143" t="n">
        <v>3.6</v>
      </c>
      <c r="D40" s="212" t="s">
        <v>625</v>
      </c>
      <c r="E40" s="149" t="s">
        <v>810</v>
      </c>
      <c r="F40" s="150"/>
    </row>
    <row r="41" customFormat="false" ht="12.75" hidden="false" customHeight="false" outlineLevel="0" collapsed="false">
      <c r="A41" s="138"/>
      <c r="B41" s="142" t="s">
        <v>629</v>
      </c>
      <c r="C41" s="143" t="n">
        <v>4.1</v>
      </c>
      <c r="D41" s="212" t="s">
        <v>625</v>
      </c>
      <c r="E41" s="149" t="s">
        <v>811</v>
      </c>
      <c r="F41" s="150"/>
    </row>
    <row r="42" customFormat="false" ht="12.75" hidden="false" customHeight="false" outlineLevel="0" collapsed="false">
      <c r="A42" s="141"/>
      <c r="B42" s="147"/>
      <c r="C42" s="148"/>
      <c r="D42" s="222"/>
      <c r="E42" s="149"/>
    </row>
    <row r="43" customFormat="false" ht="12.75" hidden="false" customHeight="false" outlineLevel="0" collapsed="false">
      <c r="A43" s="141"/>
      <c r="B43" s="147"/>
      <c r="C43" s="148"/>
      <c r="D43" s="150"/>
    </row>
    <row r="44" customFormat="false" ht="25.5" hidden="false" customHeight="false" outlineLevel="0" collapsed="false">
      <c r="A44" s="157" t="s">
        <v>646</v>
      </c>
      <c r="B44" s="157"/>
      <c r="C44" s="140" t="s">
        <v>621</v>
      </c>
      <c r="D44" s="139" t="s">
        <v>622</v>
      </c>
      <c r="E44" s="216" t="s">
        <v>623</v>
      </c>
    </row>
    <row r="45" customFormat="false" ht="29.25" hidden="false" customHeight="true" outlineLevel="0" collapsed="false">
      <c r="A45" s="138" t="s">
        <v>812</v>
      </c>
      <c r="B45" s="138"/>
      <c r="C45" s="232" t="n">
        <v>0.7</v>
      </c>
      <c r="D45" s="212" t="s">
        <v>625</v>
      </c>
      <c r="E45" s="149" t="s">
        <v>813</v>
      </c>
    </row>
    <row r="46" customFormat="false" ht="29.25" hidden="false" customHeight="true" outlineLevel="0" collapsed="false">
      <c r="A46" s="138" t="s">
        <v>743</v>
      </c>
      <c r="B46" s="138"/>
      <c r="C46" s="143" t="n">
        <v>0.3</v>
      </c>
      <c r="D46" s="212" t="s">
        <v>625</v>
      </c>
      <c r="E46" s="149" t="s">
        <v>744</v>
      </c>
    </row>
    <row r="47" customFormat="false" ht="12.75" hidden="false" customHeight="true" outlineLevel="0" collapsed="false">
      <c r="A47" s="213" t="s">
        <v>814</v>
      </c>
      <c r="B47" s="210" t="s">
        <v>750</v>
      </c>
      <c r="C47" s="235" t="n">
        <v>1.3</v>
      </c>
      <c r="D47" s="212" t="s">
        <v>625</v>
      </c>
      <c r="E47" s="149" t="s">
        <v>751</v>
      </c>
    </row>
    <row r="48" customFormat="false" ht="12.75" hidden="false" customHeight="false" outlineLevel="0" collapsed="false">
      <c r="A48" s="213"/>
      <c r="B48" s="210" t="s">
        <v>752</v>
      </c>
      <c r="C48" s="235" t="n">
        <v>1.8</v>
      </c>
      <c r="D48" s="212" t="s">
        <v>625</v>
      </c>
      <c r="E48" s="149" t="s">
        <v>753</v>
      </c>
    </row>
    <row r="49" customFormat="false" ht="16.5" hidden="false" customHeight="true" outlineLevel="0" collapsed="false">
      <c r="A49" s="213" t="s">
        <v>815</v>
      </c>
      <c r="B49" s="210" t="s">
        <v>750</v>
      </c>
      <c r="C49" s="235" t="n">
        <v>1.2</v>
      </c>
      <c r="D49" s="212" t="s">
        <v>625</v>
      </c>
      <c r="E49" s="149" t="s">
        <v>755</v>
      </c>
    </row>
    <row r="50" customFormat="false" ht="29.45" hidden="false" customHeight="true" outlineLevel="0" collapsed="false">
      <c r="A50" s="213"/>
      <c r="B50" s="210" t="s">
        <v>752</v>
      </c>
      <c r="C50" s="235" t="n">
        <v>1.7</v>
      </c>
      <c r="D50" s="212" t="s">
        <v>625</v>
      </c>
      <c r="E50" s="149" t="s">
        <v>756</v>
      </c>
    </row>
    <row r="51" customFormat="false" ht="16.5" hidden="false" customHeight="true" outlineLevel="0" collapsed="false">
      <c r="A51" s="216"/>
      <c r="B51" s="236"/>
      <c r="C51" s="237"/>
      <c r="D51" s="222"/>
      <c r="E51" s="149"/>
    </row>
    <row r="52" customFormat="false" ht="14.25" hidden="false" customHeight="true" outlineLevel="0" collapsed="false">
      <c r="E52" s="136"/>
    </row>
    <row r="53" customFormat="false" ht="30" hidden="false" customHeight="true" outlineLevel="0" collapsed="false">
      <c r="A53" s="213" t="s">
        <v>654</v>
      </c>
      <c r="B53" s="213"/>
      <c r="C53" s="185" t="s">
        <v>655</v>
      </c>
      <c r="D53" s="185" t="s">
        <v>622</v>
      </c>
      <c r="E53" s="216" t="s">
        <v>623</v>
      </c>
    </row>
    <row r="54" customFormat="false" ht="14.25" hidden="false" customHeight="true" outlineLevel="0" collapsed="false">
      <c r="A54" s="217" t="s">
        <v>656</v>
      </c>
      <c r="B54" s="217"/>
      <c r="C54" s="218" t="n">
        <v>0.6</v>
      </c>
      <c r="D54" s="212" t="s">
        <v>650</v>
      </c>
      <c r="E54" s="219" t="s">
        <v>657</v>
      </c>
    </row>
    <row r="55" customFormat="false" ht="14.25" hidden="false" customHeight="true" outlineLevel="0" collapsed="false">
      <c r="A55" s="217" t="s">
        <v>658</v>
      </c>
      <c r="B55" s="217"/>
      <c r="C55" s="218" t="n">
        <v>1</v>
      </c>
      <c r="D55" s="212" t="s">
        <v>650</v>
      </c>
      <c r="E55" s="219" t="s">
        <v>659</v>
      </c>
    </row>
    <row r="56" customFormat="false" ht="14.25" hidden="false" customHeight="true" outlineLevel="0" collapsed="false">
      <c r="A56" s="217" t="s">
        <v>660</v>
      </c>
      <c r="B56" s="217"/>
      <c r="C56" s="218" t="n">
        <v>0</v>
      </c>
      <c r="D56" s="212" t="s">
        <v>650</v>
      </c>
      <c r="E56" s="219" t="s">
        <v>661</v>
      </c>
    </row>
    <row r="57" customFormat="false" ht="14.25" hidden="false" customHeight="true" outlineLevel="0" collapsed="false">
      <c r="A57" s="217" t="s">
        <v>662</v>
      </c>
      <c r="B57" s="217"/>
      <c r="C57" s="218" t="n">
        <v>0</v>
      </c>
      <c r="D57" s="212" t="s">
        <v>650</v>
      </c>
      <c r="E57" s="219" t="s">
        <v>663</v>
      </c>
    </row>
    <row r="58" customFormat="false" ht="14.25" hidden="false" customHeight="true" outlineLevel="0" collapsed="false">
      <c r="A58" s="217" t="s">
        <v>664</v>
      </c>
      <c r="B58" s="217"/>
      <c r="C58" s="218" t="n">
        <v>0</v>
      </c>
      <c r="D58" s="212" t="s">
        <v>650</v>
      </c>
      <c r="E58" s="219" t="s">
        <v>665</v>
      </c>
    </row>
    <row r="59" customFormat="false" ht="14.25" hidden="false" customHeight="true" outlineLevel="0" collapsed="false">
      <c r="A59" s="217" t="s">
        <v>666</v>
      </c>
      <c r="B59" s="217"/>
      <c r="C59" s="218" t="n">
        <v>0</v>
      </c>
      <c r="D59" s="212" t="s">
        <v>650</v>
      </c>
      <c r="E59" s="219" t="s">
        <v>667</v>
      </c>
    </row>
    <row r="60" customFormat="false" ht="14.25" hidden="false" customHeight="true" outlineLevel="0" collapsed="false">
      <c r="A60" s="217" t="s">
        <v>668</v>
      </c>
      <c r="B60" s="217"/>
      <c r="C60" s="218" t="n">
        <v>0</v>
      </c>
      <c r="D60" s="212" t="s">
        <v>650</v>
      </c>
      <c r="E60" s="219" t="s">
        <v>669</v>
      </c>
    </row>
    <row r="62" customFormat="false" ht="12.75" hidden="false" customHeight="false" outlineLevel="0" collapsed="false">
      <c r="A62" s="174" t="s">
        <v>816</v>
      </c>
      <c r="B62" s="223"/>
      <c r="C62" s="223"/>
      <c r="D62" s="223"/>
      <c r="E62" s="223"/>
    </row>
    <row r="63" customFormat="false" ht="12.75" hidden="false" customHeight="false" outlineLevel="0" collapsed="false">
      <c r="A63" s="149" t="s">
        <v>680</v>
      </c>
      <c r="B63" s="154"/>
      <c r="C63" s="154"/>
      <c r="D63" s="154"/>
      <c r="E63" s="161"/>
    </row>
    <row r="64" customFormat="false" ht="12.75" hidden="false" customHeight="false" outlineLevel="0" collapsed="false">
      <c r="A64" s="177"/>
      <c r="B64" s="182"/>
      <c r="C64" s="182"/>
      <c r="D64" s="182"/>
      <c r="E64" s="223"/>
    </row>
    <row r="65" customFormat="false" ht="12.75" hidden="false" customHeight="false" outlineLevel="0" collapsed="false">
      <c r="A65" s="224" t="s">
        <v>681</v>
      </c>
      <c r="B65" s="225" t="s">
        <v>682</v>
      </c>
      <c r="C65" s="216"/>
      <c r="D65" s="223"/>
      <c r="E65" s="216" t="s">
        <v>623</v>
      </c>
    </row>
    <row r="66" customFormat="false" ht="30" hidden="false" customHeight="true" outlineLevel="0" collapsed="false">
      <c r="A66" s="175" t="s">
        <v>817</v>
      </c>
      <c r="B66" s="176" t="n">
        <v>0.005</v>
      </c>
      <c r="C66" s="177"/>
      <c r="D66" s="223"/>
      <c r="E66" s="177" t="s">
        <v>759</v>
      </c>
    </row>
    <row r="67" customFormat="false" ht="49.5" hidden="false" customHeight="true" outlineLevel="0" collapsed="false">
      <c r="A67" s="175" t="s">
        <v>683</v>
      </c>
      <c r="B67" s="176" t="n">
        <v>0.0106</v>
      </c>
      <c r="C67" s="177"/>
      <c r="D67" s="223"/>
      <c r="E67" s="177" t="s">
        <v>684</v>
      </c>
    </row>
    <row r="68" customFormat="false" ht="12.75" hidden="false" customHeight="false" outlineLevel="0" collapsed="false">
      <c r="C68" s="234"/>
    </row>
    <row r="69" customFormat="false" ht="12.75" hidden="false" customHeight="false" outlineLevel="0" collapsed="false">
      <c r="A69" s="174" t="s">
        <v>760</v>
      </c>
      <c r="B69" s="182"/>
      <c r="C69" s="161"/>
      <c r="D69" s="182"/>
      <c r="E69" s="161"/>
    </row>
    <row r="70" customFormat="false" ht="12.75" hidden="false" customHeight="false" outlineLevel="0" collapsed="false">
      <c r="A70" s="149" t="s">
        <v>712</v>
      </c>
      <c r="B70" s="154"/>
      <c r="C70" s="161"/>
      <c r="E70" s="136"/>
      <c r="F70" s="146"/>
    </row>
    <row r="71" customFormat="false" ht="12.75" hidden="false" customHeight="false" outlineLevel="0" collapsed="false">
      <c r="A71" s="177" t="s">
        <v>713</v>
      </c>
      <c r="B71" s="154"/>
      <c r="C71" s="161"/>
      <c r="E71" s="136"/>
      <c r="F71" s="146"/>
    </row>
    <row r="72" customFormat="false" ht="12.75" hidden="false" customHeight="false" outlineLevel="0" collapsed="false">
      <c r="A72" s="177"/>
      <c r="B72" s="154"/>
      <c r="C72" s="161"/>
      <c r="E72" s="136"/>
      <c r="F72" s="146"/>
    </row>
    <row r="73" customFormat="false" ht="12.75" hidden="false" customHeight="false" outlineLevel="0" collapsed="false">
      <c r="A73" s="138" t="s">
        <v>681</v>
      </c>
      <c r="B73" s="139" t="s">
        <v>682</v>
      </c>
      <c r="C73" s="216"/>
      <c r="D73" s="182"/>
      <c r="E73" s="216" t="s">
        <v>623</v>
      </c>
    </row>
    <row r="74" customFormat="false" ht="25.5" hidden="false" customHeight="false" outlineLevel="0" collapsed="false">
      <c r="A74" s="175" t="s">
        <v>714</v>
      </c>
      <c r="B74" s="176" t="n">
        <v>0.02</v>
      </c>
      <c r="C74" s="161"/>
      <c r="D74" s="182"/>
      <c r="E74" s="161" t="s">
        <v>715</v>
      </c>
    </row>
    <row r="75" customFormat="false" ht="15.75" hidden="false" customHeight="true" outlineLevel="0" collapsed="false">
      <c r="A75" s="233"/>
      <c r="B75" s="183"/>
      <c r="C75" s="183"/>
      <c r="D75" s="183"/>
      <c r="E75" s="183"/>
    </row>
  </sheetData>
  <mergeCells count="21">
    <mergeCell ref="A3:A6"/>
    <mergeCell ref="A8:A11"/>
    <mergeCell ref="A13:A16"/>
    <mergeCell ref="A18:A21"/>
    <mergeCell ref="A23:A26"/>
    <mergeCell ref="A28:A31"/>
    <mergeCell ref="A33:A36"/>
    <mergeCell ref="A38:A41"/>
    <mergeCell ref="A44:B44"/>
    <mergeCell ref="A45:B45"/>
    <mergeCell ref="A46:B46"/>
    <mergeCell ref="A47:A48"/>
    <mergeCell ref="A49:A50"/>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44.41"/>
    <col collapsed="false" customWidth="true" hidden="false" outlineLevel="0" max="2" min="2" style="182" width="15.56"/>
    <col collapsed="false" customWidth="true" hidden="false" outlineLevel="0" max="3" min="3" style="182" width="14.14"/>
    <col collapsed="false" customWidth="true" hidden="false" outlineLevel="0" max="4" min="4" style="182" width="13.41"/>
    <col collapsed="false" customWidth="true" hidden="false" outlineLevel="0" max="5" min="5" style="182" width="12.99"/>
    <col collapsed="false" customWidth="false" hidden="false" outlineLevel="0" max="257" min="6" style="182" width="9.14"/>
  </cols>
  <sheetData>
    <row r="1" customFormat="false" ht="18" hidden="false" customHeight="false" outlineLevel="0" collapsed="false">
      <c r="A1" s="238" t="s">
        <v>818</v>
      </c>
      <c r="B1" s="136"/>
      <c r="C1" s="136"/>
    </row>
    <row r="2" customFormat="false" ht="12.75" hidden="false" customHeight="false" outlineLevel="0" collapsed="false">
      <c r="A2" s="149"/>
      <c r="B2" s="136"/>
      <c r="C2" s="136"/>
    </row>
    <row r="3" customFormat="false" ht="30.75" hidden="false" customHeight="true" outlineLevel="0" collapsed="false">
      <c r="A3" s="138" t="s">
        <v>819</v>
      </c>
      <c r="B3" s="139" t="s">
        <v>620</v>
      </c>
      <c r="C3" s="140" t="s">
        <v>621</v>
      </c>
      <c r="D3" s="185" t="s">
        <v>622</v>
      </c>
      <c r="E3" s="216" t="s">
        <v>623</v>
      </c>
    </row>
    <row r="4" customFormat="false" ht="12.75" hidden="false" customHeight="false" outlineLevel="0" collapsed="false">
      <c r="A4" s="138"/>
      <c r="B4" s="142" t="s">
        <v>820</v>
      </c>
      <c r="C4" s="239" t="n">
        <v>5.5</v>
      </c>
      <c r="D4" s="212" t="s">
        <v>625</v>
      </c>
      <c r="E4" s="182" t="s">
        <v>821</v>
      </c>
    </row>
    <row r="5" customFormat="false" ht="12.75" hidden="false" customHeight="false" outlineLevel="0" collapsed="false">
      <c r="A5" s="138"/>
      <c r="B5" s="142" t="s">
        <v>822</v>
      </c>
      <c r="C5" s="239" t="n">
        <v>5.9</v>
      </c>
      <c r="D5" s="212" t="s">
        <v>625</v>
      </c>
      <c r="E5" s="182" t="s">
        <v>823</v>
      </c>
    </row>
    <row r="6" customFormat="false" ht="12.75" hidden="false" customHeight="false" outlineLevel="0" collapsed="false">
      <c r="A6" s="141"/>
      <c r="B6" s="147"/>
      <c r="C6" s="240"/>
      <c r="D6" s="222"/>
      <c r="F6" s="149"/>
      <c r="G6" s="136"/>
      <c r="H6" s="136"/>
      <c r="I6" s="136"/>
      <c r="J6" s="241"/>
    </row>
    <row r="7" customFormat="false" ht="30" hidden="false" customHeight="true" outlineLevel="0" collapsed="false">
      <c r="A7" s="138" t="s">
        <v>824</v>
      </c>
      <c r="B7" s="139" t="s">
        <v>620</v>
      </c>
      <c r="C7" s="140" t="s">
        <v>621</v>
      </c>
      <c r="D7" s="185" t="s">
        <v>622</v>
      </c>
      <c r="E7" s="216" t="s">
        <v>623</v>
      </c>
    </row>
    <row r="8" customFormat="false" ht="12.75" hidden="false" customHeight="false" outlineLevel="0" collapsed="false">
      <c r="A8" s="138"/>
      <c r="B8" s="142" t="s">
        <v>820</v>
      </c>
      <c r="C8" s="242" t="n">
        <v>4.7</v>
      </c>
      <c r="D8" s="212" t="s">
        <v>625</v>
      </c>
      <c r="E8" s="182" t="s">
        <v>825</v>
      </c>
    </row>
    <row r="9" customFormat="false" ht="12.75" hidden="false" customHeight="false" outlineLevel="0" collapsed="false">
      <c r="A9" s="138"/>
      <c r="B9" s="142" t="s">
        <v>822</v>
      </c>
      <c r="C9" s="242" t="n">
        <v>5.1</v>
      </c>
      <c r="D9" s="212" t="s">
        <v>625</v>
      </c>
      <c r="E9" s="182" t="s">
        <v>826</v>
      </c>
    </row>
    <row r="10" customFormat="false" ht="12.75" hidden="false" customHeight="false" outlineLevel="0" collapsed="false">
      <c r="A10" s="149"/>
      <c r="B10" s="136"/>
      <c r="C10" s="136"/>
    </row>
    <row r="11" customFormat="false" ht="30" hidden="false" customHeight="true" outlineLevel="0" collapsed="false">
      <c r="A11" s="138" t="s">
        <v>827</v>
      </c>
      <c r="B11" s="139" t="s">
        <v>620</v>
      </c>
      <c r="C11" s="140" t="s">
        <v>621</v>
      </c>
      <c r="D11" s="185" t="s">
        <v>622</v>
      </c>
      <c r="E11" s="216" t="s">
        <v>623</v>
      </c>
    </row>
    <row r="12" customFormat="false" ht="12.75" hidden="false" customHeight="false" outlineLevel="0" collapsed="false">
      <c r="A12" s="138"/>
      <c r="B12" s="142" t="s">
        <v>820</v>
      </c>
      <c r="C12" s="239" t="n">
        <v>3.9</v>
      </c>
      <c r="D12" s="212" t="s">
        <v>625</v>
      </c>
      <c r="E12" s="243" t="s">
        <v>828</v>
      </c>
    </row>
    <row r="13" customFormat="false" ht="12.75" hidden="false" customHeight="false" outlineLevel="0" collapsed="false">
      <c r="A13" s="138"/>
      <c r="B13" s="142" t="s">
        <v>822</v>
      </c>
      <c r="C13" s="239" t="n">
        <v>4.3</v>
      </c>
      <c r="D13" s="212" t="s">
        <v>625</v>
      </c>
      <c r="E13" s="243" t="s">
        <v>829</v>
      </c>
    </row>
    <row r="14" customFormat="false" ht="12.75" hidden="false" customHeight="false" outlineLevel="0" collapsed="false">
      <c r="A14" s="141"/>
      <c r="B14" s="147"/>
      <c r="C14" s="240"/>
      <c r="D14" s="222"/>
      <c r="E14" s="243"/>
      <c r="F14" s="141"/>
      <c r="G14" s="147"/>
      <c r="H14" s="147"/>
      <c r="I14" s="147"/>
      <c r="J14" s="241"/>
    </row>
    <row r="15" customFormat="false" ht="30" hidden="false" customHeight="true" outlineLevel="0" collapsed="false">
      <c r="A15" s="138" t="s">
        <v>830</v>
      </c>
      <c r="B15" s="139" t="s">
        <v>620</v>
      </c>
      <c r="C15" s="140" t="s">
        <v>621</v>
      </c>
      <c r="D15" s="185" t="s">
        <v>622</v>
      </c>
      <c r="E15" s="216" t="s">
        <v>623</v>
      </c>
    </row>
    <row r="16" customFormat="false" ht="12.75" hidden="false" customHeight="false" outlineLevel="0" collapsed="false">
      <c r="A16" s="138"/>
      <c r="B16" s="142" t="s">
        <v>820</v>
      </c>
      <c r="C16" s="242" t="n">
        <v>3.1</v>
      </c>
      <c r="D16" s="212" t="s">
        <v>625</v>
      </c>
      <c r="E16" s="243" t="s">
        <v>831</v>
      </c>
    </row>
    <row r="17" customFormat="false" ht="12.75" hidden="false" customHeight="false" outlineLevel="0" collapsed="false">
      <c r="A17" s="138"/>
      <c r="B17" s="142" t="s">
        <v>822</v>
      </c>
      <c r="C17" s="242" t="n">
        <v>3.5</v>
      </c>
      <c r="D17" s="212" t="s">
        <v>625</v>
      </c>
      <c r="E17" s="243" t="s">
        <v>832</v>
      </c>
    </row>
    <row r="18" customFormat="false" ht="12.75" hidden="false" customHeight="false" outlineLevel="0" collapsed="false">
      <c r="A18" s="244"/>
      <c r="B18" s="245"/>
      <c r="C18" s="246"/>
      <c r="D18" s="247"/>
      <c r="E18" s="243"/>
    </row>
    <row r="19" customFormat="false" ht="12.75" hidden="false" customHeight="false" outlineLevel="0" collapsed="false">
      <c r="A19" s="141"/>
      <c r="B19" s="147"/>
      <c r="C19" s="248"/>
      <c r="D19" s="222"/>
      <c r="E19" s="243"/>
    </row>
    <row r="20" customFormat="false" ht="12.75" hidden="false" customHeight="false" outlineLevel="0" collapsed="false">
      <c r="A20" s="141"/>
      <c r="B20" s="147"/>
      <c r="C20" s="147"/>
    </row>
    <row r="21" customFormat="false" ht="38.25" hidden="false" customHeight="false" outlineLevel="0" collapsed="false">
      <c r="A21" s="157" t="s">
        <v>833</v>
      </c>
      <c r="B21" s="157"/>
      <c r="C21" s="140" t="s">
        <v>621</v>
      </c>
      <c r="D21" s="185" t="s">
        <v>622</v>
      </c>
      <c r="E21" s="216" t="s">
        <v>623</v>
      </c>
    </row>
    <row r="22" customFormat="false" ht="12.75" hidden="false" customHeight="false" outlineLevel="0" collapsed="false">
      <c r="A22" s="249" t="s">
        <v>834</v>
      </c>
      <c r="B22" s="250" t="s">
        <v>835</v>
      </c>
      <c r="C22" s="251" t="n">
        <v>0.4</v>
      </c>
      <c r="D22" s="212" t="s">
        <v>625</v>
      </c>
      <c r="E22" s="243" t="s">
        <v>836</v>
      </c>
    </row>
    <row r="23" customFormat="false" ht="12.75" hidden="false" customHeight="false" outlineLevel="0" collapsed="false">
      <c r="A23" s="249"/>
      <c r="B23" s="250" t="s">
        <v>837</v>
      </c>
      <c r="C23" s="251" t="n">
        <v>0.6</v>
      </c>
      <c r="D23" s="212" t="s">
        <v>625</v>
      </c>
      <c r="E23" s="243" t="s">
        <v>838</v>
      </c>
      <c r="G23" s="252"/>
    </row>
    <row r="24" customFormat="false" ht="12.75" hidden="false" customHeight="true" outlineLevel="0" collapsed="false">
      <c r="A24" s="213" t="s">
        <v>839</v>
      </c>
      <c r="B24" s="210" t="s">
        <v>750</v>
      </c>
      <c r="C24" s="242" t="n">
        <v>1.3</v>
      </c>
      <c r="D24" s="212" t="s">
        <v>625</v>
      </c>
      <c r="E24" s="243" t="s">
        <v>840</v>
      </c>
    </row>
    <row r="25" customFormat="false" ht="12.75" hidden="false" customHeight="false" outlineLevel="0" collapsed="false">
      <c r="A25" s="213"/>
      <c r="B25" s="210" t="s">
        <v>752</v>
      </c>
      <c r="C25" s="242" t="n">
        <v>1.8</v>
      </c>
      <c r="D25" s="212" t="s">
        <v>625</v>
      </c>
      <c r="E25" s="243" t="s">
        <v>841</v>
      </c>
    </row>
    <row r="26" customFormat="false" ht="12.75" hidden="false" customHeight="true" outlineLevel="0" collapsed="false">
      <c r="A26" s="213" t="s">
        <v>842</v>
      </c>
      <c r="B26" s="210" t="s">
        <v>750</v>
      </c>
      <c r="C26" s="242" t="n">
        <v>1.2</v>
      </c>
      <c r="D26" s="212" t="s">
        <v>625</v>
      </c>
      <c r="E26" s="243" t="s">
        <v>843</v>
      </c>
    </row>
    <row r="27" customFormat="false" ht="12.75" hidden="false" customHeight="false" outlineLevel="0" collapsed="false">
      <c r="A27" s="213"/>
      <c r="B27" s="210" t="s">
        <v>752</v>
      </c>
      <c r="C27" s="242" t="n">
        <v>1.7</v>
      </c>
      <c r="D27" s="212" t="s">
        <v>625</v>
      </c>
      <c r="E27" s="243" t="s">
        <v>844</v>
      </c>
    </row>
    <row r="28" customFormat="false" ht="12.75" hidden="false" customHeight="true" outlineLevel="0" collapsed="false">
      <c r="A28" s="138" t="s">
        <v>845</v>
      </c>
      <c r="B28" s="138"/>
      <c r="C28" s="253" t="n">
        <v>3</v>
      </c>
      <c r="D28" s="212" t="s">
        <v>625</v>
      </c>
      <c r="E28" s="182" t="s">
        <v>846</v>
      </c>
    </row>
    <row r="29" customFormat="false" ht="12.75" hidden="false" customHeight="true" outlineLevel="0" collapsed="false">
      <c r="A29" s="138" t="s">
        <v>559</v>
      </c>
      <c r="B29" s="138"/>
      <c r="C29" s="253" t="n">
        <v>6</v>
      </c>
      <c r="D29" s="212" t="s">
        <v>625</v>
      </c>
      <c r="E29" s="182" t="s">
        <v>847</v>
      </c>
    </row>
    <row r="30" customFormat="false" ht="12.75" hidden="false" customHeight="false" outlineLevel="0" collapsed="false">
      <c r="A30" s="254"/>
      <c r="B30" s="254"/>
      <c r="C30" s="255"/>
    </row>
    <row r="31" customFormat="false" ht="25.5" hidden="false" customHeight="true" outlineLevel="0" collapsed="false">
      <c r="A31" s="213" t="s">
        <v>654</v>
      </c>
      <c r="B31" s="213"/>
      <c r="C31" s="256" t="s">
        <v>655</v>
      </c>
      <c r="D31" s="185" t="s">
        <v>622</v>
      </c>
      <c r="E31" s="216" t="s">
        <v>623</v>
      </c>
      <c r="I31" s="257"/>
    </row>
    <row r="32" customFormat="false" ht="12.75" hidden="false" customHeight="true" outlineLevel="0" collapsed="false">
      <c r="A32" s="217" t="s">
        <v>656</v>
      </c>
      <c r="B32" s="217"/>
      <c r="C32" s="258" t="n">
        <v>0.6</v>
      </c>
      <c r="D32" s="212" t="s">
        <v>650</v>
      </c>
      <c r="E32" s="259" t="s">
        <v>657</v>
      </c>
    </row>
    <row r="33" customFormat="false" ht="12.75" hidden="false" customHeight="true" outlineLevel="0" collapsed="false">
      <c r="A33" s="217" t="s">
        <v>658</v>
      </c>
      <c r="B33" s="217"/>
      <c r="C33" s="258" t="n">
        <v>1</v>
      </c>
      <c r="D33" s="212" t="s">
        <v>650</v>
      </c>
      <c r="E33" s="259" t="s">
        <v>659</v>
      </c>
    </row>
    <row r="34" customFormat="false" ht="12.75" hidden="false" customHeight="true" outlineLevel="0" collapsed="false">
      <c r="A34" s="217" t="s">
        <v>660</v>
      </c>
      <c r="B34" s="217"/>
      <c r="C34" s="258" t="n">
        <v>0</v>
      </c>
      <c r="D34" s="212" t="s">
        <v>650</v>
      </c>
      <c r="E34" s="259" t="s">
        <v>661</v>
      </c>
    </row>
    <row r="35" customFormat="false" ht="12.75" hidden="false" customHeight="true" outlineLevel="0" collapsed="false">
      <c r="A35" s="217" t="s">
        <v>662</v>
      </c>
      <c r="B35" s="217"/>
      <c r="C35" s="258" t="n">
        <v>0</v>
      </c>
      <c r="D35" s="212" t="s">
        <v>650</v>
      </c>
      <c r="E35" s="259" t="s">
        <v>663</v>
      </c>
    </row>
    <row r="36" customFormat="false" ht="12.75" hidden="false" customHeight="true" outlineLevel="0" collapsed="false">
      <c r="A36" s="217" t="s">
        <v>668</v>
      </c>
      <c r="B36" s="217"/>
      <c r="C36" s="260" t="n">
        <v>0</v>
      </c>
      <c r="D36" s="212" t="s">
        <v>650</v>
      </c>
      <c r="E36" s="259" t="s">
        <v>669</v>
      </c>
    </row>
    <row r="37" customFormat="false" ht="12.75" hidden="false" customHeight="true" outlineLevel="0" collapsed="false">
      <c r="A37" s="217" t="s">
        <v>848</v>
      </c>
      <c r="B37" s="217"/>
      <c r="C37" s="260" t="n">
        <v>0</v>
      </c>
      <c r="D37" s="212" t="s">
        <v>650</v>
      </c>
      <c r="E37" s="259" t="s">
        <v>849</v>
      </c>
    </row>
    <row r="38" customFormat="false" ht="12.75" hidden="false" customHeight="true" outlineLevel="0" collapsed="false">
      <c r="A38" s="217" t="s">
        <v>850</v>
      </c>
      <c r="B38" s="217"/>
      <c r="C38" s="218" t="n">
        <v>0</v>
      </c>
      <c r="D38" s="212" t="s">
        <v>650</v>
      </c>
      <c r="E38" s="259" t="s">
        <v>851</v>
      </c>
    </row>
    <row r="39" customFormat="false" ht="12.75" hidden="false" customHeight="false" outlineLevel="0" collapsed="false">
      <c r="A39" s="261" t="s">
        <v>852</v>
      </c>
      <c r="B39" s="220"/>
      <c r="C39" s="221"/>
      <c r="D39" s="222"/>
      <c r="E39" s="259"/>
    </row>
    <row r="40" customFormat="false" ht="12.75" hidden="false" customHeight="false" outlineLevel="0" collapsed="false">
      <c r="A40" s="220"/>
      <c r="B40" s="220"/>
      <c r="C40" s="221"/>
      <c r="D40" s="222"/>
      <c r="E40" s="259"/>
    </row>
    <row r="41" customFormat="false" ht="12.75" hidden="false" customHeight="false" outlineLevel="0" collapsed="false">
      <c r="A41" s="174" t="s">
        <v>853</v>
      </c>
      <c r="B41" s="223"/>
      <c r="C41" s="223"/>
      <c r="D41" s="223"/>
      <c r="E41" s="223"/>
    </row>
    <row r="42" customFormat="false" ht="12.75" hidden="false" customHeight="false" outlineLevel="0" collapsed="false">
      <c r="A42" s="149" t="s">
        <v>854</v>
      </c>
      <c r="B42" s="223"/>
      <c r="C42" s="223"/>
      <c r="D42" s="223"/>
      <c r="E42" s="223"/>
    </row>
    <row r="43" customFormat="false" ht="12.75" hidden="false" customHeight="false" outlineLevel="0" collapsed="false">
      <c r="A43" s="262"/>
    </row>
    <row r="44" customFormat="false" ht="12.75" hidden="false" customHeight="false" outlineLevel="0" collapsed="false">
      <c r="A44" s="138" t="s">
        <v>775</v>
      </c>
      <c r="B44" s="139" t="s">
        <v>682</v>
      </c>
      <c r="E44" s="216" t="s">
        <v>623</v>
      </c>
    </row>
    <row r="45" customFormat="false" ht="25.5" hidden="false" customHeight="false" outlineLevel="0" collapsed="false">
      <c r="A45" s="175" t="s">
        <v>855</v>
      </c>
      <c r="B45" s="194" t="n">
        <v>0.008</v>
      </c>
      <c r="E45" s="177" t="s">
        <v>856</v>
      </c>
    </row>
    <row r="47" customFormat="false" ht="12.75" hidden="false" customHeight="false" outlineLevel="0" collapsed="false">
      <c r="A47" s="174" t="s">
        <v>760</v>
      </c>
      <c r="C47" s="136"/>
      <c r="D47" s="136"/>
    </row>
    <row r="48" customFormat="false" ht="12.75" hidden="false" customHeight="false" outlineLevel="0" collapsed="false">
      <c r="A48" s="149" t="s">
        <v>712</v>
      </c>
      <c r="B48" s="154"/>
      <c r="C48" s="161"/>
      <c r="D48" s="136"/>
      <c r="E48" s="136"/>
    </row>
    <row r="49" customFormat="false" ht="12.75" hidden="false" customHeight="false" outlineLevel="0" collapsed="false">
      <c r="A49" s="177" t="s">
        <v>713</v>
      </c>
      <c r="B49" s="154"/>
      <c r="C49" s="161"/>
      <c r="D49" s="136"/>
      <c r="E49" s="136"/>
    </row>
    <row r="50" customFormat="false" ht="12.75" hidden="false" customHeight="false" outlineLevel="0" collapsed="false">
      <c r="A50" s="177"/>
      <c r="C50" s="136"/>
      <c r="D50" s="136"/>
    </row>
    <row r="51" customFormat="false" ht="12.75" hidden="false" customHeight="false" outlineLevel="0" collapsed="false">
      <c r="A51" s="138" t="s">
        <v>681</v>
      </c>
      <c r="B51" s="139" t="s">
        <v>682</v>
      </c>
      <c r="C51" s="136"/>
      <c r="D51" s="136"/>
      <c r="E51" s="216" t="s">
        <v>623</v>
      </c>
    </row>
    <row r="52" customFormat="false" ht="25.5" hidden="false" customHeight="false" outlineLevel="0" collapsed="false">
      <c r="A52" s="175" t="s">
        <v>714</v>
      </c>
      <c r="B52" s="176" t="n">
        <v>0.02</v>
      </c>
      <c r="C52" s="136"/>
      <c r="D52" s="136"/>
      <c r="E52" s="182" t="s">
        <v>715</v>
      </c>
    </row>
    <row r="53" customFormat="false" ht="12.75" hidden="false" customHeight="false" outlineLevel="0" collapsed="false">
      <c r="A53" s="227"/>
      <c r="B53" s="227"/>
      <c r="C53" s="227"/>
      <c r="D53" s="227"/>
      <c r="E53" s="227"/>
    </row>
  </sheetData>
  <mergeCells count="19">
    <mergeCell ref="A3:A5"/>
    <mergeCell ref="A7:A9"/>
    <mergeCell ref="A11:A13"/>
    <mergeCell ref="A15:A17"/>
    <mergeCell ref="A21:B21"/>
    <mergeCell ref="A22:A23"/>
    <mergeCell ref="A24:A25"/>
    <mergeCell ref="A26:A27"/>
    <mergeCell ref="A28:B28"/>
    <mergeCell ref="A29:B29"/>
    <mergeCell ref="A31:B31"/>
    <mergeCell ref="A32:B32"/>
    <mergeCell ref="A33:B33"/>
    <mergeCell ref="A34:B34"/>
    <mergeCell ref="A35:B35"/>
    <mergeCell ref="A36:B36"/>
    <mergeCell ref="A37:B37"/>
    <mergeCell ref="A38:B38"/>
    <mergeCell ref="A53:E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3" width="38.7"/>
    <col collapsed="false" customWidth="true" hidden="false" outlineLevel="0" max="2" min="2" style="263" width="21.7"/>
    <col collapsed="false" customWidth="true" hidden="false" outlineLevel="0" max="3" min="3" style="263" width="14.41"/>
    <col collapsed="false" customWidth="true" hidden="false" outlineLevel="0" max="4" min="4" style="263" width="12.85"/>
    <col collapsed="false" customWidth="false" hidden="false" outlineLevel="0" max="257" min="5" style="263" width="9.14"/>
  </cols>
  <sheetData>
    <row r="1" s="136" customFormat="true" ht="15" hidden="false" customHeight="true" outlineLevel="0" collapsed="false">
      <c r="A1" s="264" t="s">
        <v>857</v>
      </c>
      <c r="B1" s="183"/>
      <c r="C1" s="183"/>
      <c r="D1" s="219"/>
      <c r="E1" s="183"/>
    </row>
    <row r="2" s="136" customFormat="true" ht="15" hidden="false" customHeight="true" outlineLevel="0" collapsed="false">
      <c r="A2" s="183"/>
      <c r="B2" s="183"/>
      <c r="C2" s="183"/>
      <c r="D2" s="219"/>
      <c r="E2" s="183"/>
    </row>
    <row r="3" s="136" customFormat="true" ht="30" hidden="false" customHeight="true" outlineLevel="0" collapsed="false">
      <c r="A3" s="213" t="s">
        <v>857</v>
      </c>
      <c r="B3" s="213"/>
      <c r="C3" s="185" t="s">
        <v>621</v>
      </c>
      <c r="D3" s="185" t="s">
        <v>622</v>
      </c>
      <c r="E3" s="216" t="s">
        <v>623</v>
      </c>
    </row>
    <row r="4" s="136" customFormat="true" ht="27" hidden="false" customHeight="true" outlineLevel="0" collapsed="false">
      <c r="A4" s="217" t="s">
        <v>858</v>
      </c>
      <c r="B4" s="217"/>
      <c r="C4" s="218" t="n">
        <v>6</v>
      </c>
      <c r="D4" s="212" t="s">
        <v>650</v>
      </c>
      <c r="E4" s="219" t="s">
        <v>859</v>
      </c>
    </row>
    <row r="5" s="136" customFormat="true" ht="15" hidden="false" customHeight="true" outlineLevel="0" collapsed="false">
      <c r="A5" s="217" t="s">
        <v>860</v>
      </c>
      <c r="B5" s="217"/>
      <c r="C5" s="218" t="n">
        <v>7</v>
      </c>
      <c r="D5" s="212" t="s">
        <v>650</v>
      </c>
      <c r="E5" s="219" t="s">
        <v>861</v>
      </c>
    </row>
    <row r="6" s="136" customFormat="true" ht="15" hidden="false" customHeight="true" outlineLevel="0" collapsed="false">
      <c r="A6" s="217" t="s">
        <v>862</v>
      </c>
      <c r="B6" s="217"/>
      <c r="C6" s="218" t="n">
        <v>1</v>
      </c>
      <c r="D6" s="196" t="s">
        <v>625</v>
      </c>
      <c r="E6" s="219" t="s">
        <v>863</v>
      </c>
    </row>
    <row r="7" s="136" customFormat="true" ht="15" hidden="false" customHeight="true" outlineLevel="0" collapsed="false">
      <c r="A7" s="265" t="s">
        <v>864</v>
      </c>
      <c r="B7" s="266"/>
      <c r="C7" s="218" t="n">
        <v>1.5</v>
      </c>
      <c r="D7" s="212" t="s">
        <v>650</v>
      </c>
      <c r="E7" s="219" t="s">
        <v>865</v>
      </c>
    </row>
    <row r="8" s="136" customFormat="true" ht="15" hidden="false" customHeight="true" outlineLevel="0" collapsed="false">
      <c r="A8" s="265" t="s">
        <v>866</v>
      </c>
      <c r="B8" s="266"/>
      <c r="C8" s="218" t="n">
        <v>7.99</v>
      </c>
      <c r="D8" s="212" t="s">
        <v>650</v>
      </c>
      <c r="E8" s="219" t="s">
        <v>867</v>
      </c>
    </row>
    <row r="9" s="136" customFormat="true" ht="15" hidden="false" customHeight="true" outlineLevel="0" collapsed="false">
      <c r="A9" s="267" t="s">
        <v>868</v>
      </c>
      <c r="B9" s="267"/>
      <c r="C9" s="267"/>
      <c r="D9" s="267"/>
    </row>
    <row r="10" s="136" customFormat="true" ht="15" hidden="false" customHeight="true" outlineLevel="0" collapsed="false">
      <c r="A10" s="268" t="s">
        <v>869</v>
      </c>
      <c r="B10" s="261"/>
      <c r="C10" s="261"/>
      <c r="D10" s="269"/>
    </row>
    <row r="13" s="183" customFormat="true" ht="15" hidden="false" customHeight="true" outlineLevel="0" collapsed="false">
      <c r="A13" s="270" t="s">
        <v>870</v>
      </c>
      <c r="B13" s="271"/>
      <c r="D13" s="272"/>
    </row>
    <row r="14" s="183" customFormat="true" ht="15" hidden="false" customHeight="true" outlineLevel="0" collapsed="false">
      <c r="A14" s="273"/>
      <c r="B14" s="271"/>
      <c r="D14" s="272"/>
    </row>
    <row r="15" s="183" customFormat="true" ht="37.5" hidden="false" customHeight="true" outlineLevel="0" collapsed="false">
      <c r="A15" s="213" t="s">
        <v>871</v>
      </c>
      <c r="B15" s="213"/>
      <c r="C15" s="185" t="s">
        <v>655</v>
      </c>
      <c r="D15" s="185" t="s">
        <v>622</v>
      </c>
      <c r="E15" s="228" t="s">
        <v>623</v>
      </c>
    </row>
    <row r="16" s="183" customFormat="true" ht="27" hidden="false" customHeight="true" outlineLevel="0" collapsed="false">
      <c r="A16" s="274" t="s">
        <v>872</v>
      </c>
      <c r="B16" s="274"/>
      <c r="C16" s="275" t="n">
        <v>74.5</v>
      </c>
      <c r="D16" s="212" t="s">
        <v>650</v>
      </c>
      <c r="E16" s="272" t="s">
        <v>873</v>
      </c>
    </row>
    <row r="17" s="183" customFormat="true" ht="28.5" hidden="false" customHeight="true" outlineLevel="0" collapsed="false">
      <c r="A17" s="274" t="s">
        <v>874</v>
      </c>
      <c r="B17" s="274"/>
      <c r="C17" s="276" t="s">
        <v>875</v>
      </c>
      <c r="D17" s="212" t="s">
        <v>650</v>
      </c>
      <c r="E17" s="272" t="s">
        <v>876</v>
      </c>
    </row>
    <row r="18" s="183" customFormat="true" ht="16.5" hidden="false" customHeight="true" outlineLevel="0" collapsed="false">
      <c r="A18" s="274" t="s">
        <v>877</v>
      </c>
      <c r="B18" s="274"/>
      <c r="C18" s="218" t="n">
        <v>0</v>
      </c>
      <c r="D18" s="212" t="s">
        <v>650</v>
      </c>
      <c r="E18" s="272" t="s">
        <v>878</v>
      </c>
    </row>
    <row r="19" s="183" customFormat="true" ht="15" hidden="false" customHeight="true" outlineLevel="0" collapsed="false">
      <c r="A19" s="268" t="s">
        <v>879</v>
      </c>
      <c r="B19" s="277"/>
      <c r="C19" s="268"/>
      <c r="D19" s="278"/>
      <c r="E19" s="279"/>
    </row>
    <row r="20" s="183" customFormat="true" ht="15" hidden="false" customHeight="true" outlineLevel="0" collapsed="false">
      <c r="A20" s="268" t="s">
        <v>880</v>
      </c>
      <c r="B20" s="277"/>
      <c r="C20" s="268"/>
      <c r="D20" s="278"/>
      <c r="E20" s="279"/>
    </row>
    <row r="21" s="183" customFormat="true" ht="15" hidden="false" customHeight="true" outlineLevel="0" collapsed="false">
      <c r="A21" s="280"/>
      <c r="B21" s="281"/>
      <c r="C21" s="282"/>
      <c r="D21" s="272"/>
    </row>
    <row r="22" s="183" customFormat="true" ht="25.5" hidden="false" customHeight="true" outlineLevel="0" collapsed="false">
      <c r="A22" s="213" t="s">
        <v>881</v>
      </c>
      <c r="B22" s="213"/>
      <c r="C22" s="283" t="s">
        <v>655</v>
      </c>
      <c r="D22" s="185" t="s">
        <v>622</v>
      </c>
      <c r="E22" s="228" t="s">
        <v>623</v>
      </c>
    </row>
    <row r="23" s="183" customFormat="true" ht="16.5" hidden="false" customHeight="true" outlineLevel="0" collapsed="false">
      <c r="A23" s="274" t="s">
        <v>882</v>
      </c>
      <c r="B23" s="274"/>
      <c r="C23" s="284" t="n">
        <v>54.5</v>
      </c>
      <c r="D23" s="212" t="s">
        <v>650</v>
      </c>
      <c r="E23" s="272" t="s">
        <v>883</v>
      </c>
    </row>
    <row r="24" s="183" customFormat="true" ht="16.5" hidden="false" customHeight="true" outlineLevel="0" collapsed="false">
      <c r="A24" s="274" t="s">
        <v>884</v>
      </c>
      <c r="B24" s="274"/>
      <c r="C24" s="275" t="n">
        <v>35</v>
      </c>
      <c r="D24" s="212" t="s">
        <v>650</v>
      </c>
      <c r="E24" s="272" t="s">
        <v>885</v>
      </c>
    </row>
    <row r="34" customFormat="false" ht="15" hidden="false" customHeight="true" outlineLevel="0" collapsed="false">
      <c r="C34" s="285"/>
      <c r="D34" s="286"/>
    </row>
    <row r="35" customFormat="false" ht="15" hidden="false" customHeight="true" outlineLevel="0" collapsed="false">
      <c r="C35" s="285"/>
      <c r="D35" s="286"/>
    </row>
  </sheetData>
  <mergeCells count="12">
    <mergeCell ref="A3:B3"/>
    <mergeCell ref="A4:B4"/>
    <mergeCell ref="A5:B5"/>
    <mergeCell ref="A6:B6"/>
    <mergeCell ref="A9:D9"/>
    <mergeCell ref="A15:B15"/>
    <mergeCell ref="A16:B16"/>
    <mergeCell ref="A17:B17"/>
    <mergeCell ref="A18:B18"/>
    <mergeCell ref="A22:B22"/>
    <mergeCell ref="A23:B23"/>
    <mergeCell ref="A24:B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74.7"/>
    <col collapsed="false" customWidth="true" hidden="false" outlineLevel="0" max="2" min="2" style="287" width="15.99"/>
    <col collapsed="false" customWidth="true" hidden="false" outlineLevel="0" max="3" min="3" style="287" width="16.13"/>
    <col collapsed="false" customWidth="true" hidden="false" outlineLevel="0" max="4" min="4" style="287" width="13.41"/>
    <col collapsed="false" customWidth="false" hidden="false" outlineLevel="0" max="257" min="5" style="287" width="9.14"/>
  </cols>
  <sheetData>
    <row r="1" customFormat="false" ht="18" hidden="false" customHeight="false" outlineLevel="0" collapsed="false">
      <c r="A1" s="288" t="s">
        <v>886</v>
      </c>
    </row>
    <row r="3" s="136" customFormat="true" ht="25.5" hidden="false" customHeight="false" outlineLevel="0" collapsed="false">
      <c r="A3" s="198" t="s">
        <v>887</v>
      </c>
      <c r="B3" s="140" t="s">
        <v>888</v>
      </c>
      <c r="C3" s="139" t="s">
        <v>622</v>
      </c>
      <c r="D3" s="141" t="s">
        <v>623</v>
      </c>
    </row>
    <row r="4" s="136" customFormat="true" ht="12.75" hidden="false" customHeight="false" outlineLevel="0" collapsed="false">
      <c r="A4" s="289" t="s">
        <v>889</v>
      </c>
      <c r="B4" s="143" t="n">
        <v>3</v>
      </c>
      <c r="C4" s="290" t="s">
        <v>650</v>
      </c>
      <c r="D4" s="149" t="s">
        <v>890</v>
      </c>
    </row>
    <row r="5" s="136" customFormat="true" ht="12.75" hidden="false" customHeight="false" outlineLevel="0" collapsed="false">
      <c r="A5" s="289" t="s">
        <v>891</v>
      </c>
      <c r="B5" s="143" t="n">
        <v>1.5</v>
      </c>
      <c r="C5" s="290" t="s">
        <v>650</v>
      </c>
      <c r="D5" s="149" t="s">
        <v>892</v>
      </c>
    </row>
    <row r="6" s="136" customFormat="true" ht="6" hidden="false" customHeight="true" outlineLevel="0" collapsed="false">
      <c r="A6" s="291"/>
      <c r="B6" s="292"/>
      <c r="C6" s="293"/>
      <c r="D6" s="149"/>
    </row>
    <row r="7" s="136" customFormat="true" ht="12.75" hidden="false" customHeight="false" outlineLevel="0" collapsed="false">
      <c r="A7" s="294" t="s">
        <v>893</v>
      </c>
      <c r="B7" s="143" t="n">
        <v>6</v>
      </c>
      <c r="C7" s="290" t="s">
        <v>650</v>
      </c>
      <c r="D7" s="149" t="s">
        <v>894</v>
      </c>
    </row>
    <row r="8" s="136" customFormat="true" ht="12.75" hidden="false" customHeight="false" outlineLevel="0" collapsed="false">
      <c r="A8" s="295" t="s">
        <v>895</v>
      </c>
      <c r="B8" s="143" t="n">
        <v>6</v>
      </c>
      <c r="C8" s="290" t="s">
        <v>650</v>
      </c>
      <c r="D8" s="149" t="s">
        <v>896</v>
      </c>
    </row>
    <row r="9" s="136" customFormat="true" ht="12.75" hidden="false" customHeight="false" outlineLevel="0" collapsed="false">
      <c r="A9" s="289" t="s">
        <v>897</v>
      </c>
      <c r="B9" s="143" t="n">
        <v>6</v>
      </c>
      <c r="C9" s="290" t="s">
        <v>650</v>
      </c>
      <c r="D9" s="149" t="s">
        <v>898</v>
      </c>
    </row>
    <row r="10" s="136" customFormat="true" ht="12.75" hidden="false" customHeight="false" outlineLevel="0" collapsed="false">
      <c r="A10" s="296" t="s">
        <v>899</v>
      </c>
      <c r="B10" s="143" t="n">
        <v>8</v>
      </c>
      <c r="C10" s="290" t="s">
        <v>650</v>
      </c>
      <c r="D10" s="136" t="s">
        <v>900</v>
      </c>
    </row>
    <row r="11" s="136" customFormat="true" ht="6" hidden="false" customHeight="true" outlineLevel="0" collapsed="false">
      <c r="A11" s="297"/>
    </row>
    <row r="12" s="136" customFormat="true" ht="12.75" hidden="false" customHeight="false" outlineLevel="0" collapsed="false">
      <c r="A12" s="295" t="s">
        <v>901</v>
      </c>
      <c r="B12" s="143" t="n">
        <v>7.5</v>
      </c>
      <c r="C12" s="290" t="s">
        <v>650</v>
      </c>
      <c r="D12" s="149" t="s">
        <v>902</v>
      </c>
    </row>
    <row r="13" s="136" customFormat="true" ht="12.75" hidden="false" customHeight="false" outlineLevel="0" collapsed="false">
      <c r="A13" s="298" t="s">
        <v>903</v>
      </c>
      <c r="B13" s="143" t="n">
        <v>3.5</v>
      </c>
      <c r="C13" s="290" t="s">
        <v>650</v>
      </c>
      <c r="D13" s="149" t="s">
        <v>904</v>
      </c>
    </row>
    <row r="14" s="136" customFormat="true" ht="12.75" hidden="false" customHeight="false" outlineLevel="0" collapsed="false">
      <c r="A14" s="295" t="s">
        <v>905</v>
      </c>
      <c r="B14" s="143" t="n">
        <v>30</v>
      </c>
      <c r="C14" s="290" t="s">
        <v>650</v>
      </c>
      <c r="D14" s="149" t="s">
        <v>906</v>
      </c>
    </row>
    <row r="15" s="136" customFormat="true" ht="12.75" hidden="false" customHeight="false" outlineLevel="0" collapsed="false">
      <c r="A15" s="295" t="s">
        <v>907</v>
      </c>
      <c r="B15" s="143" t="n">
        <v>15</v>
      </c>
      <c r="C15" s="290" t="s">
        <v>650</v>
      </c>
      <c r="D15" s="149" t="s">
        <v>908</v>
      </c>
    </row>
    <row r="16" s="136" customFormat="true" ht="6" hidden="false" customHeight="true" outlineLevel="0" collapsed="false">
      <c r="A16" s="299"/>
      <c r="B16" s="292"/>
      <c r="C16" s="293"/>
      <c r="D16" s="149"/>
    </row>
    <row r="17" s="136" customFormat="true" ht="12.75" hidden="false" customHeight="false" outlineLevel="0" collapsed="false">
      <c r="A17" s="300" t="s">
        <v>909</v>
      </c>
      <c r="B17" s="143" t="n">
        <v>0</v>
      </c>
      <c r="C17" s="290" t="s">
        <v>650</v>
      </c>
      <c r="D17" s="149" t="s">
        <v>910</v>
      </c>
    </row>
    <row r="18" s="136" customFormat="true" ht="12.75" hidden="false" customHeight="false" outlineLevel="0" collapsed="false">
      <c r="A18" s="166" t="s">
        <v>911</v>
      </c>
      <c r="B18" s="143" t="n">
        <v>0</v>
      </c>
      <c r="C18" s="290" t="s">
        <v>650</v>
      </c>
      <c r="D18" s="149" t="s">
        <v>912</v>
      </c>
    </row>
    <row r="19" s="136" customFormat="true" ht="12.75" hidden="false" customHeight="false" outlineLevel="0" collapsed="false">
      <c r="A19" s="300" t="s">
        <v>913</v>
      </c>
      <c r="B19" s="143" t="n">
        <v>0</v>
      </c>
      <c r="C19" s="290" t="s">
        <v>650</v>
      </c>
      <c r="D19" s="149" t="s">
        <v>914</v>
      </c>
    </row>
    <row r="20" s="136" customFormat="true" ht="12.75" hidden="false" customHeight="false" outlineLevel="0" collapsed="false">
      <c r="A20" s="300" t="s">
        <v>915</v>
      </c>
      <c r="B20" s="143" t="n">
        <v>0</v>
      </c>
      <c r="C20" s="290" t="s">
        <v>650</v>
      </c>
      <c r="D20" s="149" t="s">
        <v>916</v>
      </c>
    </row>
    <row r="21" s="136" customFormat="true" ht="12.75" hidden="false" customHeight="false" outlineLevel="0" collapsed="false">
      <c r="A21" s="300" t="s">
        <v>917</v>
      </c>
      <c r="B21" s="143" t="n">
        <v>0</v>
      </c>
      <c r="C21" s="290" t="s">
        <v>650</v>
      </c>
      <c r="D21" s="149" t="s">
        <v>918</v>
      </c>
    </row>
    <row r="22" s="136" customFormat="true" ht="12.75" hidden="false" customHeight="false" outlineLevel="0" collapsed="false">
      <c r="A22" s="166" t="s">
        <v>919</v>
      </c>
      <c r="B22" s="143" t="n">
        <v>0</v>
      </c>
      <c r="C22" s="290" t="s">
        <v>650</v>
      </c>
      <c r="D22" s="149" t="s">
        <v>920</v>
      </c>
    </row>
    <row r="23" s="136" customFormat="true" ht="6" hidden="false" customHeight="true" outlineLevel="0" collapsed="false">
      <c r="A23" s="301"/>
      <c r="B23" s="292"/>
      <c r="C23" s="293"/>
      <c r="D23" s="149"/>
    </row>
    <row r="24" s="136" customFormat="true" ht="14.25" hidden="false" customHeight="false" outlineLevel="0" collapsed="false">
      <c r="A24" s="295" t="s">
        <v>921</v>
      </c>
      <c r="B24" s="302" t="n">
        <v>2</v>
      </c>
      <c r="C24" s="290" t="s">
        <v>650</v>
      </c>
      <c r="D24" s="303" t="s">
        <v>922</v>
      </c>
    </row>
    <row r="25" s="136" customFormat="true" ht="14.25" hidden="false" customHeight="false" outlineLevel="0" collapsed="false">
      <c r="A25" s="295" t="s">
        <v>923</v>
      </c>
      <c r="B25" s="302" t="n">
        <v>3.5</v>
      </c>
      <c r="C25" s="290" t="s">
        <v>650</v>
      </c>
      <c r="D25" s="303" t="s">
        <v>851</v>
      </c>
    </row>
    <row r="26" s="136" customFormat="true" ht="12.75" hidden="false" customHeight="false" outlineLevel="0" collapsed="false">
      <c r="A26" s="295" t="s">
        <v>924</v>
      </c>
      <c r="B26" s="302" t="n">
        <v>5.5</v>
      </c>
      <c r="C26" s="290" t="s">
        <v>650</v>
      </c>
      <c r="D26" s="304" t="s">
        <v>925</v>
      </c>
    </row>
    <row r="27" s="136" customFormat="true" ht="12.75" hidden="false" customHeight="false" outlineLevel="0" collapsed="false">
      <c r="A27" s="305" t="s">
        <v>926</v>
      </c>
      <c r="B27" s="143" t="n">
        <v>1</v>
      </c>
      <c r="C27" s="290" t="s">
        <v>650</v>
      </c>
      <c r="D27" s="149" t="s">
        <v>927</v>
      </c>
    </row>
    <row r="28" s="136" customFormat="true" ht="12.75" hidden="false" customHeight="false" outlineLevel="0" collapsed="false">
      <c r="A28" s="305" t="s">
        <v>928</v>
      </c>
      <c r="B28" s="143" t="n">
        <v>2</v>
      </c>
      <c r="C28" s="290" t="s">
        <v>650</v>
      </c>
      <c r="D28" s="149" t="s">
        <v>929</v>
      </c>
    </row>
    <row r="29" s="136" customFormat="true" ht="12.75" hidden="false" customHeight="false" outlineLevel="0" collapsed="false">
      <c r="A29" s="305" t="s">
        <v>930</v>
      </c>
      <c r="B29" s="143" t="n">
        <v>0</v>
      </c>
      <c r="C29" s="290" t="s">
        <v>650</v>
      </c>
      <c r="D29" s="149" t="s">
        <v>931</v>
      </c>
    </row>
    <row r="30" s="136" customFormat="true" ht="12.75" hidden="false" customHeight="false" outlineLevel="0" collapsed="false">
      <c r="A30" s="305" t="s">
        <v>932</v>
      </c>
      <c r="B30" s="143" t="n">
        <v>0</v>
      </c>
      <c r="C30" s="290" t="s">
        <v>650</v>
      </c>
      <c r="D30" s="149" t="s">
        <v>933</v>
      </c>
    </row>
    <row r="31" s="136" customFormat="true" ht="12.75" hidden="false" customHeight="false" outlineLevel="0" collapsed="false">
      <c r="A31" s="305" t="s">
        <v>848</v>
      </c>
      <c r="B31" s="306" t="n">
        <v>0</v>
      </c>
      <c r="C31" s="307" t="s">
        <v>650</v>
      </c>
      <c r="D31" s="308" t="s">
        <v>849</v>
      </c>
    </row>
    <row r="32" s="136" customFormat="true" ht="6" hidden="false" customHeight="true" outlineLevel="0" collapsed="false">
      <c r="A32" s="309"/>
      <c r="B32" s="310"/>
      <c r="C32" s="311"/>
      <c r="D32" s="308"/>
    </row>
    <row r="33" s="136" customFormat="true" ht="12.75" hidden="false" customHeight="false" outlineLevel="0" collapsed="false">
      <c r="A33" s="166" t="s">
        <v>934</v>
      </c>
      <c r="B33" s="306" t="n">
        <v>0</v>
      </c>
      <c r="C33" s="312" t="s">
        <v>650</v>
      </c>
      <c r="D33" s="308" t="s">
        <v>935</v>
      </c>
    </row>
    <row r="34" s="136" customFormat="true" ht="12.75" hidden="false" customHeight="false" outlineLevel="0" collapsed="false">
      <c r="A34" s="313" t="s">
        <v>936</v>
      </c>
      <c r="B34" s="306" t="n">
        <v>0</v>
      </c>
      <c r="C34" s="312" t="s">
        <v>650</v>
      </c>
      <c r="D34" s="308" t="s">
        <v>937</v>
      </c>
    </row>
    <row r="35" s="136" customFormat="true" ht="12.75" hidden="false" customHeight="false" outlineLevel="0" collapsed="false">
      <c r="A35" s="166" t="s">
        <v>938</v>
      </c>
      <c r="B35" s="306" t="n">
        <v>0</v>
      </c>
      <c r="C35" s="312" t="s">
        <v>650</v>
      </c>
      <c r="D35" s="308" t="s">
        <v>939</v>
      </c>
    </row>
    <row r="36" s="136" customFormat="true" ht="6" hidden="false" customHeight="true" outlineLevel="0" collapsed="false">
      <c r="A36" s="314"/>
      <c r="B36" s="310"/>
      <c r="C36" s="311"/>
      <c r="D36" s="308"/>
    </row>
    <row r="37" s="136" customFormat="true" ht="12.75" hidden="false" customHeight="false" outlineLevel="0" collapsed="false">
      <c r="A37" s="315" t="s">
        <v>940</v>
      </c>
      <c r="B37" s="315"/>
      <c r="C37" s="315"/>
      <c r="D37" s="316"/>
    </row>
    <row r="38" s="136" customFormat="true" ht="52.9" hidden="false" customHeight="true" outlineLevel="0" collapsed="false">
      <c r="A38" s="317" t="s">
        <v>941</v>
      </c>
      <c r="B38" s="317"/>
      <c r="C38" s="317"/>
      <c r="D38" s="317"/>
    </row>
    <row r="39" s="318" customFormat="true" ht="12.75" hidden="false" customHeight="false" outlineLevel="0" collapsed="false">
      <c r="A39" s="315" t="s">
        <v>942</v>
      </c>
    </row>
    <row r="40" customFormat="false" ht="12.75" hidden="false" customHeight="true" outlineLevel="0" collapsed="false">
      <c r="A40" s="319" t="s">
        <v>943</v>
      </c>
      <c r="B40" s="319"/>
      <c r="C40" s="319"/>
      <c r="D40" s="319"/>
    </row>
    <row r="41" customFormat="false" ht="12.75" hidden="false" customHeight="false" outlineLevel="0" collapsed="false">
      <c r="A41" s="315" t="s">
        <v>944</v>
      </c>
      <c r="B41" s="320"/>
      <c r="C41" s="320"/>
      <c r="D41" s="320"/>
    </row>
    <row r="42" customFormat="false" ht="12.75" hidden="false" customHeight="false" outlineLevel="0" collapsed="false">
      <c r="A42" s="315" t="s">
        <v>945</v>
      </c>
    </row>
    <row r="43" customFormat="false" ht="12.75" hidden="false" customHeight="false" outlineLevel="0" collapsed="false">
      <c r="A43" s="315" t="s">
        <v>946</v>
      </c>
    </row>
    <row r="44" customFormat="false" ht="12.75" hidden="false" customHeight="false" outlineLevel="0" collapsed="false">
      <c r="A44" s="315"/>
    </row>
    <row r="45" customFormat="false" ht="18" hidden="false" customHeight="false" outlineLevel="0" collapsed="false">
      <c r="A45" s="288" t="s">
        <v>947</v>
      </c>
    </row>
    <row r="47" s="136" customFormat="true" ht="25.5" hidden="false" customHeight="false" outlineLevel="0" collapsed="false">
      <c r="A47" s="198" t="s">
        <v>947</v>
      </c>
      <c r="B47" s="140" t="s">
        <v>888</v>
      </c>
      <c r="C47" s="139" t="s">
        <v>622</v>
      </c>
      <c r="D47" s="141" t="s">
        <v>623</v>
      </c>
    </row>
    <row r="48" s="136" customFormat="true" ht="12.75" hidden="false" customHeight="true" outlineLevel="0" collapsed="false">
      <c r="A48" s="289" t="s">
        <v>948</v>
      </c>
      <c r="B48" s="143" t="n">
        <v>5.5</v>
      </c>
      <c r="C48" s="290" t="s">
        <v>650</v>
      </c>
      <c r="D48" s="149" t="s">
        <v>949</v>
      </c>
    </row>
    <row r="49" s="136" customFormat="true" ht="12.75" hidden="false" customHeight="true" outlineLevel="0" collapsed="false">
      <c r="A49" s="289" t="s">
        <v>950</v>
      </c>
      <c r="B49" s="143" t="n">
        <v>6.5</v>
      </c>
      <c r="C49" s="290" t="s">
        <v>650</v>
      </c>
      <c r="D49" s="149" t="s">
        <v>951</v>
      </c>
    </row>
    <row r="50" s="136" customFormat="true" ht="12.75" hidden="false" customHeight="true" outlineLevel="0" collapsed="false">
      <c r="A50" s="289" t="s">
        <v>952</v>
      </c>
      <c r="B50" s="143" t="n">
        <v>0.5</v>
      </c>
      <c r="C50" s="290" t="s">
        <v>650</v>
      </c>
      <c r="D50" s="149" t="s">
        <v>953</v>
      </c>
    </row>
    <row r="51" s="136" customFormat="true" ht="12.75" hidden="false" customHeight="false" outlineLevel="0" collapsed="false">
      <c r="A51" s="296" t="s">
        <v>954</v>
      </c>
      <c r="B51" s="143" t="n">
        <v>0</v>
      </c>
      <c r="C51" s="290" t="s">
        <v>650</v>
      </c>
      <c r="D51" s="149" t="s">
        <v>955</v>
      </c>
    </row>
    <row r="52" s="136" customFormat="true" ht="12.75" hidden="false" customHeight="true" outlineLevel="0" collapsed="false">
      <c r="A52" s="289" t="s">
        <v>956</v>
      </c>
      <c r="B52" s="143" t="n">
        <v>1.5</v>
      </c>
      <c r="C52" s="290" t="s">
        <v>650</v>
      </c>
      <c r="D52" s="149" t="s">
        <v>957</v>
      </c>
    </row>
    <row r="53" s="136" customFormat="true" ht="12.75" hidden="false" customHeight="true" outlineLevel="0" collapsed="false">
      <c r="A53" s="289" t="s">
        <v>958</v>
      </c>
      <c r="B53" s="143" t="n">
        <v>1.5</v>
      </c>
      <c r="C53" s="290" t="s">
        <v>650</v>
      </c>
      <c r="D53" s="149" t="s">
        <v>959</v>
      </c>
    </row>
    <row r="54" s="136" customFormat="true" ht="12.75" hidden="false" customHeight="false" outlineLevel="0" collapsed="false">
      <c r="A54" s="289" t="s">
        <v>960</v>
      </c>
      <c r="B54" s="143" t="n">
        <v>6.5</v>
      </c>
      <c r="C54" s="290" t="s">
        <v>650</v>
      </c>
      <c r="D54" s="149" t="s">
        <v>961</v>
      </c>
    </row>
    <row r="55" s="136" customFormat="true" ht="12.75" hidden="false" customHeight="false" outlineLevel="0" collapsed="false">
      <c r="A55" s="289" t="s">
        <v>962</v>
      </c>
      <c r="B55" s="143" t="n">
        <v>4</v>
      </c>
      <c r="C55" s="290" t="s">
        <v>650</v>
      </c>
      <c r="D55" s="149" t="s">
        <v>963</v>
      </c>
    </row>
    <row r="56" s="136" customFormat="true" ht="14.25" hidden="false" customHeight="true" outlineLevel="0" collapsed="false">
      <c r="A56" s="296" t="s">
        <v>964</v>
      </c>
      <c r="B56" s="143" t="n">
        <v>1.5</v>
      </c>
      <c r="C56" s="290" t="s">
        <v>650</v>
      </c>
      <c r="D56" s="149" t="s">
        <v>965</v>
      </c>
    </row>
    <row r="57" s="136" customFormat="true" ht="14.25" hidden="false" customHeight="true" outlineLevel="0" collapsed="false">
      <c r="A57" s="296" t="s">
        <v>966</v>
      </c>
      <c r="B57" s="143" t="n">
        <v>4.5</v>
      </c>
      <c r="C57" s="290" t="s">
        <v>650</v>
      </c>
      <c r="D57" s="149" t="s">
        <v>967</v>
      </c>
    </row>
    <row r="58" s="136" customFormat="true" ht="9.75" hidden="false" customHeight="true" outlineLevel="0" collapsed="false">
      <c r="A58" s="161"/>
      <c r="B58" s="148"/>
      <c r="C58" s="321"/>
      <c r="D58" s="149"/>
    </row>
    <row r="59" s="136" customFormat="true" ht="13.15" hidden="false" customHeight="true" outlineLevel="0" collapsed="false">
      <c r="A59" s="322" t="s">
        <v>968</v>
      </c>
      <c r="B59" s="233"/>
      <c r="C59" s="323"/>
      <c r="D59" s="323"/>
    </row>
    <row r="60" s="136" customFormat="true" ht="13.15" hidden="false" customHeight="true" outlineLevel="0" collapsed="false">
      <c r="A60" s="322" t="s">
        <v>969</v>
      </c>
      <c r="B60" s="233"/>
      <c r="C60" s="323"/>
      <c r="D60" s="323"/>
    </row>
    <row r="61" s="136" customFormat="true" ht="12.75" hidden="false" customHeight="false" outlineLevel="0" collapsed="false">
      <c r="A61" s="322" t="s">
        <v>970</v>
      </c>
      <c r="B61" s="233"/>
      <c r="C61" s="323"/>
      <c r="D61" s="323"/>
    </row>
    <row r="62" customFormat="false" ht="12.75" hidden="false" customHeight="false" outlineLevel="0" collapsed="false">
      <c r="A62" s="322" t="s">
        <v>971</v>
      </c>
      <c r="B62" s="324"/>
      <c r="C62" s="324"/>
      <c r="D62" s="324"/>
    </row>
    <row r="63" customFormat="false" ht="12.75" hidden="false" customHeight="false" outlineLevel="0" collapsed="false">
      <c r="A63" s="322"/>
    </row>
    <row r="64" s="136" customFormat="true" ht="12.75" hidden="false" customHeight="false" outlineLevel="0" collapsed="false">
      <c r="A64" s="320" t="s">
        <v>972</v>
      </c>
      <c r="B64" s="325"/>
      <c r="C64" s="326"/>
      <c r="D64" s="325"/>
    </row>
    <row r="65" s="136" customFormat="true" ht="12.75" hidden="false" customHeight="false" outlineLevel="0" collapsed="false">
      <c r="A65" s="327" t="s">
        <v>973</v>
      </c>
      <c r="B65" s="325"/>
      <c r="C65" s="326"/>
      <c r="D65" s="325"/>
    </row>
    <row r="66" s="136" customFormat="true" ht="12.75" hidden="false" customHeight="false" outlineLevel="0" collapsed="false">
      <c r="A66" s="320" t="s">
        <v>974</v>
      </c>
      <c r="B66" s="325"/>
      <c r="C66" s="326"/>
      <c r="D66" s="325"/>
    </row>
    <row r="70" customFormat="false" ht="12.75" hidden="false" customHeight="false" outlineLevel="0" collapsed="false">
      <c r="A70" s="328"/>
      <c r="B70" s="328"/>
      <c r="C70" s="328"/>
      <c r="D70" s="328"/>
    </row>
    <row r="71" customFormat="false" ht="12.75" hidden="false" customHeight="false" outlineLevel="0" collapsed="false">
      <c r="A71" s="328"/>
      <c r="B71" s="328"/>
      <c r="C71" s="328"/>
      <c r="D71" s="328"/>
    </row>
    <row r="72" customFormat="false" ht="12.75" hidden="false" customHeight="false" outlineLevel="0" collapsed="false">
      <c r="A72" s="328"/>
      <c r="D72" s="149"/>
    </row>
    <row r="73" customFormat="false" ht="12.75" hidden="false" customHeight="false" outlineLevel="0" collapsed="false">
      <c r="A73" s="328"/>
      <c r="B73" s="329"/>
      <c r="D73" s="149"/>
    </row>
    <row r="74" customFormat="false" ht="12.75" hidden="false" customHeight="false" outlineLevel="0" collapsed="false">
      <c r="A74" s="328"/>
      <c r="B74" s="330"/>
      <c r="C74" s="330"/>
      <c r="D74" s="328"/>
    </row>
    <row r="75" customFormat="false" ht="12.75" hidden="false" customHeight="false" outlineLevel="0" collapsed="false">
      <c r="A75" s="233"/>
      <c r="B75" s="331"/>
      <c r="C75" s="331"/>
      <c r="D75" s="328"/>
    </row>
    <row r="76" customFormat="false" ht="12.75" hidden="false" customHeight="false" outlineLevel="0" collapsed="false">
      <c r="A76" s="233"/>
      <c r="B76" s="331"/>
      <c r="C76" s="331"/>
      <c r="D76" s="328"/>
    </row>
    <row r="77" customFormat="false" ht="12.75" hidden="false" customHeight="false" outlineLevel="0" collapsed="false">
      <c r="A77" s="328"/>
      <c r="B77" s="328"/>
      <c r="C77" s="328"/>
      <c r="D77" s="328"/>
    </row>
    <row r="78" customFormat="false" ht="12.75" hidden="false" customHeight="false" outlineLevel="0" collapsed="false">
      <c r="A78" s="328"/>
      <c r="B78" s="332"/>
      <c r="C78" s="333"/>
      <c r="D78" s="328"/>
    </row>
    <row r="79" customFormat="false" ht="12.75" hidden="false" customHeight="false" outlineLevel="0" collapsed="false">
      <c r="A79" s="328"/>
      <c r="B79" s="332"/>
      <c r="C79" s="333"/>
      <c r="D79" s="328"/>
    </row>
    <row r="80" customFormat="false" ht="12.75" hidden="false" customHeight="false" outlineLevel="0" collapsed="false">
      <c r="A80" s="328"/>
      <c r="B80" s="328"/>
      <c r="C80" s="328"/>
      <c r="D80" s="328"/>
    </row>
    <row r="81" customFormat="false" ht="12.75" hidden="false" customHeight="false" outlineLevel="0" collapsed="false">
      <c r="A81" s="328"/>
      <c r="B81" s="328"/>
      <c r="C81" s="328"/>
      <c r="D81" s="328"/>
    </row>
    <row r="82" customFormat="false" ht="12.75" hidden="false" customHeight="false" outlineLevel="0" collapsed="false">
      <c r="A82" s="328"/>
      <c r="B82" s="328"/>
      <c r="C82" s="328"/>
      <c r="D82" s="328"/>
    </row>
    <row r="83" customFormat="false" ht="12.75" hidden="false" customHeight="false" outlineLevel="0" collapsed="false">
      <c r="A83" s="328"/>
      <c r="B83" s="328"/>
      <c r="C83" s="328"/>
      <c r="D83" s="328"/>
    </row>
    <row r="84" customFormat="false" ht="12.75" hidden="false" customHeight="false" outlineLevel="0" collapsed="false">
      <c r="B84" s="328"/>
      <c r="C84" s="328"/>
      <c r="D84" s="328"/>
    </row>
    <row r="85" customFormat="false" ht="12.75" hidden="false" customHeight="false" outlineLevel="0" collapsed="false">
      <c r="B85" s="328"/>
      <c r="C85" s="328"/>
      <c r="D85" s="328"/>
    </row>
    <row r="86" customFormat="false" ht="12.75" hidden="false" customHeight="false" outlineLevel="0" collapsed="false">
      <c r="B86" s="328"/>
      <c r="C86" s="328"/>
    </row>
    <row r="87" customFormat="false" ht="12.75" hidden="false" customHeight="false" outlineLevel="0" collapsed="false">
      <c r="B87" s="328"/>
      <c r="C87" s="328"/>
    </row>
  </sheetData>
  <mergeCells count="6">
    <mergeCell ref="A37:C37"/>
    <mergeCell ref="A38:D38"/>
    <mergeCell ref="A40:D40"/>
    <mergeCell ref="B74:C74"/>
    <mergeCell ref="B75:C75"/>
    <mergeCell ref="B76:C7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3" width="36.14"/>
    <col collapsed="false" customWidth="false" hidden="false" outlineLevel="0" max="2" min="2" style="263" width="9.14"/>
    <col collapsed="false" customWidth="true" hidden="false" outlineLevel="0" max="3" min="3" style="263" width="17.14"/>
    <col collapsed="false" customWidth="false" hidden="false" outlineLevel="0" max="257" min="4" style="263" width="9.14"/>
  </cols>
  <sheetData>
    <row r="1" customFormat="false" ht="18" hidden="false" customHeight="false" outlineLevel="0" collapsed="false">
      <c r="A1" s="334" t="s">
        <v>975</v>
      </c>
      <c r="B1" s="335"/>
      <c r="C1" s="335"/>
      <c r="D1" s="335"/>
      <c r="E1" s="335"/>
      <c r="F1" s="335"/>
      <c r="G1" s="335"/>
    </row>
    <row r="2" customFormat="false" ht="13.5" hidden="false" customHeight="true" outlineLevel="0" collapsed="false">
      <c r="A2" s="334"/>
      <c r="B2" s="335"/>
      <c r="C2" s="335"/>
      <c r="D2" s="335"/>
      <c r="E2" s="335"/>
      <c r="F2" s="335"/>
      <c r="G2" s="335"/>
    </row>
    <row r="3" customFormat="false" ht="13.5" hidden="false" customHeight="true" outlineLevel="0" collapsed="false">
      <c r="A3" s="334"/>
      <c r="B3" s="335"/>
      <c r="C3" s="335"/>
      <c r="D3" s="335"/>
      <c r="E3" s="335"/>
      <c r="F3" s="335"/>
      <c r="G3" s="335"/>
    </row>
    <row r="4" customFormat="false" ht="12.75" hidden="false" customHeight="false" outlineLevel="0" collapsed="false">
      <c r="A4" s="336" t="s">
        <v>976</v>
      </c>
      <c r="B4" s="337"/>
      <c r="C4" s="338"/>
      <c r="D4" s="338"/>
      <c r="E4" s="216" t="s">
        <v>623</v>
      </c>
      <c r="F4" s="338"/>
      <c r="H4" s="182"/>
      <c r="I4" s="182"/>
    </row>
    <row r="5" customFormat="false" ht="51.75" hidden="false" customHeight="true" outlineLevel="0" collapsed="false">
      <c r="A5" s="339" t="s">
        <v>977</v>
      </c>
      <c r="B5" s="340" t="s">
        <v>978</v>
      </c>
      <c r="C5" s="340"/>
      <c r="D5" s="340"/>
      <c r="E5" s="338" t="s">
        <v>979</v>
      </c>
      <c r="F5" s="338"/>
      <c r="G5" s="177"/>
      <c r="H5" s="182"/>
      <c r="I5" s="182"/>
    </row>
    <row r="6" customFormat="false" ht="12.75" hidden="false" customHeight="false" outlineLevel="0" collapsed="false">
      <c r="A6" s="341"/>
      <c r="B6" s="341"/>
      <c r="C6" s="335"/>
      <c r="D6" s="335"/>
      <c r="E6" s="335"/>
      <c r="F6" s="335"/>
      <c r="G6" s="335"/>
    </row>
  </sheetData>
  <mergeCells count="1">
    <mergeCell ref="B5: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43.85"/>
    <col collapsed="false" customWidth="true" hidden="false" outlineLevel="0" max="2" min="2" style="183" width="19.7"/>
    <col collapsed="false" customWidth="true" hidden="false" outlineLevel="0" max="3" min="3" style="342" width="14.41"/>
    <col collapsed="false" customWidth="true" hidden="false" outlineLevel="0" max="4" min="4" style="183" width="14.41"/>
    <col collapsed="false" customWidth="true" hidden="false" outlineLevel="0" max="5" min="5" style="219" width="11.13"/>
    <col collapsed="false" customWidth="false" hidden="false" outlineLevel="0" max="257" min="6" style="183" width="9.14"/>
  </cols>
  <sheetData>
    <row r="1" customFormat="false" ht="18" hidden="false" customHeight="false" outlineLevel="0" collapsed="false">
      <c r="A1" s="264" t="s">
        <v>980</v>
      </c>
    </row>
    <row r="2" customFormat="false" ht="18" hidden="false" customHeight="false" outlineLevel="0" collapsed="false">
      <c r="A2" s="264"/>
    </row>
    <row r="3" customFormat="false" ht="15.75" hidden="false" customHeight="false" outlineLevel="0" collapsed="false">
      <c r="A3" s="343" t="s">
        <v>981</v>
      </c>
    </row>
    <row r="5" customFormat="false" ht="25.5" hidden="false" customHeight="false" outlineLevel="0" collapsed="false">
      <c r="A5" s="249" t="s">
        <v>982</v>
      </c>
      <c r="B5" s="344" t="s">
        <v>983</v>
      </c>
      <c r="C5" s="283" t="s">
        <v>621</v>
      </c>
      <c r="D5" s="185" t="s">
        <v>622</v>
      </c>
      <c r="E5" s="216" t="s">
        <v>623</v>
      </c>
    </row>
    <row r="6" customFormat="false" ht="12.75" hidden="false" customHeight="false" outlineLevel="0" collapsed="false">
      <c r="A6" s="249"/>
      <c r="B6" s="345" t="s">
        <v>984</v>
      </c>
      <c r="C6" s="275" t="n">
        <v>1.5</v>
      </c>
      <c r="D6" s="196" t="s">
        <v>625</v>
      </c>
      <c r="E6" s="219" t="s">
        <v>985</v>
      </c>
      <c r="G6" s="342"/>
    </row>
    <row r="7" customFormat="false" ht="12.75" hidden="false" customHeight="false" outlineLevel="0" collapsed="false">
      <c r="A7" s="249"/>
      <c r="B7" s="345" t="s">
        <v>986</v>
      </c>
      <c r="C7" s="275" t="n">
        <v>2</v>
      </c>
      <c r="D7" s="196" t="s">
        <v>625</v>
      </c>
      <c r="E7" s="219" t="s">
        <v>987</v>
      </c>
      <c r="G7" s="342"/>
    </row>
    <row r="8" customFormat="false" ht="12.75" hidden="false" customHeight="false" outlineLevel="0" collapsed="false">
      <c r="A8" s="249"/>
      <c r="B8" s="345" t="s">
        <v>988</v>
      </c>
      <c r="C8" s="275" t="n">
        <v>2.5</v>
      </c>
      <c r="D8" s="196" t="s">
        <v>625</v>
      </c>
      <c r="E8" s="219" t="s">
        <v>989</v>
      </c>
      <c r="G8" s="342"/>
    </row>
    <row r="9" customFormat="false" ht="12.75" hidden="false" customHeight="false" outlineLevel="0" collapsed="false">
      <c r="A9" s="249"/>
      <c r="B9" s="345" t="s">
        <v>990</v>
      </c>
      <c r="C9" s="275" t="n">
        <v>3.5</v>
      </c>
      <c r="D9" s="196" t="s">
        <v>625</v>
      </c>
      <c r="E9" s="219" t="s">
        <v>991</v>
      </c>
      <c r="G9" s="342"/>
    </row>
    <row r="10" customFormat="false" ht="12.75" hidden="false" customHeight="false" outlineLevel="0" collapsed="false">
      <c r="A10" s="249"/>
      <c r="B10" s="345" t="s">
        <v>992</v>
      </c>
      <c r="C10" s="275" t="n">
        <v>5.5</v>
      </c>
      <c r="D10" s="196" t="s">
        <v>625</v>
      </c>
      <c r="E10" s="219" t="s">
        <v>993</v>
      </c>
      <c r="G10" s="342"/>
    </row>
    <row r="11" customFormat="false" ht="12.75" hidden="false" customHeight="false" outlineLevel="0" collapsed="false">
      <c r="B11" s="272"/>
      <c r="G11" s="342"/>
    </row>
    <row r="12" customFormat="false" ht="25.5" hidden="false" customHeight="false" outlineLevel="0" collapsed="false">
      <c r="A12" s="249" t="s">
        <v>994</v>
      </c>
      <c r="B12" s="344" t="s">
        <v>983</v>
      </c>
      <c r="C12" s="283" t="s">
        <v>621</v>
      </c>
      <c r="D12" s="185" t="s">
        <v>622</v>
      </c>
      <c r="E12" s="216" t="s">
        <v>623</v>
      </c>
      <c r="G12" s="342"/>
    </row>
    <row r="13" customFormat="false" ht="12.75" hidden="false" customHeight="true" outlineLevel="0" collapsed="false">
      <c r="A13" s="249"/>
      <c r="B13" s="345" t="s">
        <v>984</v>
      </c>
      <c r="C13" s="275" t="n">
        <v>1.6</v>
      </c>
      <c r="D13" s="196" t="s">
        <v>625</v>
      </c>
      <c r="E13" s="219" t="s">
        <v>995</v>
      </c>
      <c r="G13" s="342"/>
    </row>
    <row r="14" customFormat="false" ht="12.75" hidden="false" customHeight="true" outlineLevel="0" collapsed="false">
      <c r="A14" s="249"/>
      <c r="B14" s="345" t="s">
        <v>986</v>
      </c>
      <c r="C14" s="275" t="n">
        <v>2.1</v>
      </c>
      <c r="D14" s="196" t="s">
        <v>625</v>
      </c>
      <c r="E14" s="219" t="s">
        <v>996</v>
      </c>
      <c r="G14" s="342"/>
    </row>
    <row r="15" customFormat="false" ht="12.75" hidden="false" customHeight="true" outlineLevel="0" collapsed="false">
      <c r="A15" s="249"/>
      <c r="B15" s="345" t="s">
        <v>988</v>
      </c>
      <c r="C15" s="275" t="n">
        <v>2.6</v>
      </c>
      <c r="D15" s="196" t="s">
        <v>625</v>
      </c>
      <c r="E15" s="219" t="s">
        <v>997</v>
      </c>
      <c r="G15" s="342"/>
    </row>
    <row r="16" customFormat="false" ht="12.75" hidden="false" customHeight="true" outlineLevel="0" collapsed="false">
      <c r="A16" s="249"/>
      <c r="B16" s="345" t="s">
        <v>990</v>
      </c>
      <c r="C16" s="275" t="n">
        <v>3.6</v>
      </c>
      <c r="D16" s="196" t="s">
        <v>625</v>
      </c>
      <c r="E16" s="219" t="s">
        <v>998</v>
      </c>
      <c r="G16" s="342"/>
    </row>
    <row r="17" customFormat="false" ht="12.75" hidden="false" customHeight="true" outlineLevel="0" collapsed="false">
      <c r="A17" s="249"/>
      <c r="B17" s="345" t="s">
        <v>992</v>
      </c>
      <c r="C17" s="275" t="n">
        <v>5.6</v>
      </c>
      <c r="D17" s="196" t="s">
        <v>625</v>
      </c>
      <c r="E17" s="219" t="s">
        <v>999</v>
      </c>
      <c r="G17" s="342"/>
    </row>
    <row r="18" customFormat="false" ht="15.75" hidden="false" customHeight="true" outlineLevel="0" collapsed="false">
      <c r="G18" s="342"/>
    </row>
    <row r="19" customFormat="false" ht="25.5" hidden="false" customHeight="false" outlineLevel="0" collapsed="false">
      <c r="A19" s="249" t="s">
        <v>569</v>
      </c>
      <c r="B19" s="249"/>
      <c r="C19" s="283" t="s">
        <v>621</v>
      </c>
      <c r="D19" s="185" t="s">
        <v>622</v>
      </c>
      <c r="E19" s="216" t="s">
        <v>623</v>
      </c>
      <c r="G19" s="342"/>
    </row>
    <row r="20" customFormat="false" ht="12.75" hidden="false" customHeight="false" outlineLevel="0" collapsed="false">
      <c r="A20" s="346" t="s">
        <v>1000</v>
      </c>
      <c r="B20" s="346"/>
      <c r="C20" s="275" t="n">
        <v>0.15</v>
      </c>
      <c r="D20" s="196" t="s">
        <v>625</v>
      </c>
      <c r="E20" s="219" t="s">
        <v>1001</v>
      </c>
      <c r="G20" s="342"/>
    </row>
    <row r="21" customFormat="false" ht="12.75" hidden="false" customHeight="false" outlineLevel="0" collapsed="false">
      <c r="A21" s="346" t="s">
        <v>1002</v>
      </c>
      <c r="B21" s="346"/>
      <c r="C21" s="275" t="n">
        <v>0.16</v>
      </c>
      <c r="D21" s="196" t="s">
        <v>625</v>
      </c>
      <c r="E21" s="219" t="s">
        <v>1003</v>
      </c>
      <c r="G21" s="342"/>
    </row>
    <row r="22" customFormat="false" ht="12.75" hidden="false" customHeight="false" outlineLevel="0" collapsed="false">
      <c r="A22" s="346" t="s">
        <v>1004</v>
      </c>
      <c r="B22" s="346"/>
      <c r="C22" s="275" t="n">
        <v>0.16</v>
      </c>
      <c r="D22" s="196" t="s">
        <v>625</v>
      </c>
      <c r="E22" s="219" t="s">
        <v>1005</v>
      </c>
      <c r="G22" s="342"/>
    </row>
    <row r="23" customFormat="false" ht="12.75" hidden="false" customHeight="false" outlineLevel="0" collapsed="false">
      <c r="A23" s="346" t="s">
        <v>1006</v>
      </c>
      <c r="B23" s="346"/>
      <c r="C23" s="275" t="n">
        <v>0.17</v>
      </c>
      <c r="D23" s="196" t="s">
        <v>625</v>
      </c>
      <c r="E23" s="219" t="s">
        <v>1007</v>
      </c>
      <c r="G23" s="342"/>
    </row>
    <row r="24" customFormat="false" ht="12.75" hidden="false" customHeight="false" outlineLevel="0" collapsed="false">
      <c r="G24" s="342"/>
    </row>
    <row r="25" customFormat="false" ht="12.75" hidden="false" customHeight="false" outlineLevel="0" collapsed="false">
      <c r="G25" s="342"/>
    </row>
    <row r="26" customFormat="false" ht="15.75" hidden="false" customHeight="false" outlineLevel="0" collapsed="false">
      <c r="A26" s="343" t="s">
        <v>1008</v>
      </c>
      <c r="G26" s="342"/>
    </row>
    <row r="27" customFormat="false" ht="12.75" hidden="false" customHeight="false" outlineLevel="0" collapsed="false">
      <c r="G27" s="342"/>
    </row>
    <row r="28" customFormat="false" ht="25.5" hidden="false" customHeight="false" outlineLevel="0" collapsed="false">
      <c r="A28" s="249" t="s">
        <v>1008</v>
      </c>
      <c r="B28" s="344" t="s">
        <v>983</v>
      </c>
      <c r="C28" s="283" t="s">
        <v>621</v>
      </c>
      <c r="D28" s="185" t="s">
        <v>622</v>
      </c>
      <c r="E28" s="216" t="s">
        <v>623</v>
      </c>
      <c r="G28" s="342"/>
    </row>
    <row r="29" customFormat="false" ht="12.75" hidden="false" customHeight="true" outlineLevel="0" collapsed="false">
      <c r="A29" s="249"/>
      <c r="B29" s="345" t="s">
        <v>984</v>
      </c>
      <c r="C29" s="275" t="n">
        <v>1.5</v>
      </c>
      <c r="D29" s="196" t="s">
        <v>625</v>
      </c>
      <c r="E29" s="219" t="s">
        <v>1009</v>
      </c>
      <c r="G29" s="342"/>
    </row>
    <row r="30" customFormat="false" ht="12.75" hidden="false" customHeight="true" outlineLevel="0" collapsed="false">
      <c r="A30" s="249"/>
      <c r="B30" s="345" t="s">
        <v>986</v>
      </c>
      <c r="C30" s="275" t="n">
        <v>2</v>
      </c>
      <c r="D30" s="196" t="s">
        <v>625</v>
      </c>
      <c r="E30" s="219" t="s">
        <v>1010</v>
      </c>
      <c r="G30" s="342"/>
    </row>
    <row r="31" customFormat="false" ht="12.75" hidden="false" customHeight="true" outlineLevel="0" collapsed="false">
      <c r="A31" s="249"/>
      <c r="B31" s="345" t="s">
        <v>988</v>
      </c>
      <c r="C31" s="275" t="n">
        <v>2.5</v>
      </c>
      <c r="D31" s="196" t="s">
        <v>625</v>
      </c>
      <c r="E31" s="219" t="s">
        <v>1011</v>
      </c>
      <c r="G31" s="342"/>
    </row>
    <row r="32" customFormat="false" ht="12.75" hidden="false" customHeight="true" outlineLevel="0" collapsed="false">
      <c r="A32" s="249"/>
      <c r="B32" s="345" t="s">
        <v>990</v>
      </c>
      <c r="C32" s="275" t="n">
        <v>3.5</v>
      </c>
      <c r="D32" s="196" t="s">
        <v>625</v>
      </c>
      <c r="E32" s="219" t="s">
        <v>1012</v>
      </c>
      <c r="G32" s="342"/>
    </row>
    <row r="33" customFormat="false" ht="12.75" hidden="false" customHeight="true" outlineLevel="0" collapsed="false">
      <c r="A33" s="249"/>
      <c r="B33" s="345" t="s">
        <v>992</v>
      </c>
      <c r="C33" s="275" t="n">
        <v>5.5</v>
      </c>
      <c r="D33" s="196" t="s">
        <v>625</v>
      </c>
      <c r="E33" s="219" t="s">
        <v>1013</v>
      </c>
      <c r="G33" s="342"/>
    </row>
    <row r="34" customFormat="false" ht="15.75" hidden="false" customHeight="true" outlineLevel="0" collapsed="false">
      <c r="G34" s="342"/>
    </row>
    <row r="35" customFormat="false" ht="25.5" hidden="false" customHeight="false" outlineLevel="0" collapsed="false">
      <c r="A35" s="347" t="s">
        <v>571</v>
      </c>
      <c r="B35" s="346"/>
      <c r="C35" s="283" t="s">
        <v>621</v>
      </c>
      <c r="D35" s="185" t="s">
        <v>622</v>
      </c>
      <c r="E35" s="216" t="s">
        <v>623</v>
      </c>
      <c r="G35" s="342"/>
    </row>
    <row r="36" customFormat="false" ht="12.75" hidden="false" customHeight="false" outlineLevel="0" collapsed="false">
      <c r="A36" s="346" t="s">
        <v>1000</v>
      </c>
      <c r="B36" s="346"/>
      <c r="C36" s="275" t="n">
        <v>0.15</v>
      </c>
      <c r="D36" s="196" t="s">
        <v>625</v>
      </c>
      <c r="E36" s="219" t="s">
        <v>1014</v>
      </c>
      <c r="G36" s="342"/>
    </row>
    <row r="37" customFormat="false" ht="12.75" hidden="false" customHeight="false" outlineLevel="0" collapsed="false">
      <c r="A37" s="346" t="s">
        <v>1004</v>
      </c>
      <c r="B37" s="346"/>
      <c r="C37" s="275" t="n">
        <v>0.16</v>
      </c>
      <c r="D37" s="196" t="s">
        <v>625</v>
      </c>
      <c r="E37" s="219" t="s">
        <v>1015</v>
      </c>
      <c r="G37" s="342"/>
    </row>
    <row r="38" customFormat="false" ht="12.75" hidden="false" customHeight="false" outlineLevel="0" collapsed="false">
      <c r="G38" s="342"/>
    </row>
    <row r="39" customFormat="false" ht="12.75" hidden="false" customHeight="false" outlineLevel="0" collapsed="false">
      <c r="G39" s="342"/>
    </row>
    <row r="40" customFormat="false" ht="12.75" hidden="false" customHeight="false" outlineLevel="0" collapsed="false">
      <c r="G40" s="342"/>
    </row>
    <row r="41" customFormat="false" ht="12.75" hidden="false" customHeight="false" outlineLevel="0" collapsed="false">
      <c r="G41" s="342"/>
    </row>
    <row r="42" customFormat="false" ht="12.75" hidden="false" customHeight="false" outlineLevel="0" collapsed="false">
      <c r="G42" s="342"/>
    </row>
    <row r="43" customFormat="false" ht="12.75" hidden="false" customHeight="false" outlineLevel="0" collapsed="false">
      <c r="G43" s="342"/>
    </row>
    <row r="44" customFormat="false" ht="12.75" hidden="false" customHeight="false" outlineLevel="0" collapsed="false">
      <c r="G44" s="342"/>
    </row>
    <row r="45" customFormat="false" ht="12.75" hidden="false" customHeight="false" outlineLevel="0" collapsed="false">
      <c r="G45" s="342"/>
    </row>
    <row r="46" customFormat="false" ht="12.75" hidden="false" customHeight="false" outlineLevel="0" collapsed="false">
      <c r="G46" s="342"/>
    </row>
    <row r="47" customFormat="false" ht="12.75" hidden="false" customHeight="false" outlineLevel="0" collapsed="false">
      <c r="G47" s="342"/>
    </row>
    <row r="48" customFormat="false" ht="12.75" hidden="false" customHeight="false" outlineLevel="0" collapsed="false">
      <c r="G48" s="342"/>
    </row>
    <row r="49" customFormat="false" ht="12.75" hidden="false" customHeight="false" outlineLevel="0" collapsed="false">
      <c r="G49" s="342"/>
    </row>
    <row r="50" customFormat="false" ht="12.75" hidden="false" customHeight="false" outlineLevel="0" collapsed="false">
      <c r="G50" s="342"/>
    </row>
    <row r="51" customFormat="false" ht="12.75" hidden="false" customHeight="false" outlineLevel="0" collapsed="false">
      <c r="G51" s="342"/>
    </row>
    <row r="52" customFormat="false" ht="12.75" hidden="false" customHeight="false" outlineLevel="0" collapsed="false">
      <c r="G52" s="342"/>
    </row>
    <row r="53" customFormat="false" ht="15.75" hidden="false" customHeight="false" outlineLevel="0" collapsed="false">
      <c r="A53" s="343" t="s">
        <v>1016</v>
      </c>
      <c r="G53" s="342"/>
    </row>
    <row r="54" customFormat="false" ht="12.75" hidden="false" customHeight="false" outlineLevel="0" collapsed="false">
      <c r="G54" s="342"/>
    </row>
    <row r="55" customFormat="false" ht="32.25" hidden="false" customHeight="true" outlineLevel="0" collapsed="false">
      <c r="A55" s="249" t="s">
        <v>1017</v>
      </c>
      <c r="B55" s="344" t="s">
        <v>983</v>
      </c>
      <c r="C55" s="283" t="s">
        <v>621</v>
      </c>
      <c r="D55" s="185" t="s">
        <v>622</v>
      </c>
      <c r="E55" s="216" t="s">
        <v>623</v>
      </c>
      <c r="G55" s="342"/>
    </row>
    <row r="56" customFormat="false" ht="12.75" hidden="false" customHeight="false" outlineLevel="0" collapsed="false">
      <c r="A56" s="249"/>
      <c r="B56" s="345" t="s">
        <v>984</v>
      </c>
      <c r="C56" s="275" t="n">
        <v>3.5</v>
      </c>
      <c r="D56" s="196" t="s">
        <v>625</v>
      </c>
      <c r="E56" s="219" t="s">
        <v>1018</v>
      </c>
      <c r="G56" s="342"/>
    </row>
    <row r="57" customFormat="false" ht="12.75" hidden="false" customHeight="false" outlineLevel="0" collapsed="false">
      <c r="A57" s="249"/>
      <c r="B57" s="345" t="s">
        <v>986</v>
      </c>
      <c r="C57" s="275" t="n">
        <v>4</v>
      </c>
      <c r="D57" s="196" t="s">
        <v>625</v>
      </c>
      <c r="E57" s="219" t="s">
        <v>1019</v>
      </c>
      <c r="G57" s="342"/>
    </row>
    <row r="58" customFormat="false" ht="12.75" hidden="false" customHeight="false" outlineLevel="0" collapsed="false">
      <c r="A58" s="249"/>
      <c r="B58" s="345" t="s">
        <v>988</v>
      </c>
      <c r="C58" s="275" t="n">
        <v>6.5</v>
      </c>
      <c r="D58" s="196" t="s">
        <v>625</v>
      </c>
      <c r="E58" s="219" t="s">
        <v>1020</v>
      </c>
      <c r="G58" s="342"/>
    </row>
    <row r="59" customFormat="false" ht="12.75" hidden="false" customHeight="false" outlineLevel="0" collapsed="false">
      <c r="A59" s="249"/>
      <c r="B59" s="345" t="s">
        <v>990</v>
      </c>
      <c r="C59" s="275" t="n">
        <v>7.5</v>
      </c>
      <c r="D59" s="196" t="s">
        <v>625</v>
      </c>
      <c r="E59" s="219" t="s">
        <v>1021</v>
      </c>
      <c r="G59" s="342"/>
    </row>
    <row r="60" customFormat="false" ht="12.75" hidden="false" customHeight="false" outlineLevel="0" collapsed="false">
      <c r="A60" s="249"/>
      <c r="B60" s="345" t="s">
        <v>992</v>
      </c>
      <c r="C60" s="275" t="n">
        <v>12.5</v>
      </c>
      <c r="D60" s="196" t="s">
        <v>625</v>
      </c>
      <c r="E60" s="219" t="s">
        <v>1022</v>
      </c>
      <c r="G60" s="342"/>
    </row>
    <row r="61" customFormat="false" ht="12.75" hidden="false" customHeight="false" outlineLevel="0" collapsed="false">
      <c r="G61" s="342"/>
    </row>
    <row r="62" customFormat="false" ht="31.5" hidden="false" customHeight="true" outlineLevel="0" collapsed="false">
      <c r="A62" s="249" t="s">
        <v>1023</v>
      </c>
      <c r="B62" s="344" t="s">
        <v>983</v>
      </c>
      <c r="C62" s="283" t="s">
        <v>621</v>
      </c>
      <c r="D62" s="185" t="s">
        <v>622</v>
      </c>
      <c r="E62" s="216" t="s">
        <v>623</v>
      </c>
      <c r="G62" s="342"/>
    </row>
    <row r="63" customFormat="false" ht="12.75" hidden="false" customHeight="false" outlineLevel="0" collapsed="false">
      <c r="A63" s="249"/>
      <c r="B63" s="345" t="s">
        <v>984</v>
      </c>
      <c r="C63" s="275" t="n">
        <v>3</v>
      </c>
      <c r="D63" s="196" t="s">
        <v>625</v>
      </c>
      <c r="E63" s="219" t="s">
        <v>1024</v>
      </c>
      <c r="G63" s="342"/>
    </row>
    <row r="64" customFormat="false" ht="12.75" hidden="false" customHeight="true" outlineLevel="0" collapsed="false">
      <c r="A64" s="249"/>
      <c r="B64" s="345" t="s">
        <v>986</v>
      </c>
      <c r="C64" s="275" t="n">
        <v>3.5</v>
      </c>
      <c r="D64" s="196" t="s">
        <v>625</v>
      </c>
      <c r="E64" s="219" t="s">
        <v>1025</v>
      </c>
      <c r="G64" s="342"/>
    </row>
    <row r="65" customFormat="false" ht="12.75" hidden="false" customHeight="true" outlineLevel="0" collapsed="false">
      <c r="A65" s="249"/>
      <c r="B65" s="345" t="s">
        <v>988</v>
      </c>
      <c r="C65" s="275" t="n">
        <v>5</v>
      </c>
      <c r="D65" s="196" t="s">
        <v>625</v>
      </c>
      <c r="E65" s="219" t="s">
        <v>1026</v>
      </c>
      <c r="G65" s="342"/>
    </row>
    <row r="66" customFormat="false" ht="12.75" hidden="false" customHeight="true" outlineLevel="0" collapsed="false">
      <c r="A66" s="249"/>
      <c r="B66" s="345" t="s">
        <v>990</v>
      </c>
      <c r="C66" s="275" t="n">
        <v>6</v>
      </c>
      <c r="D66" s="196" t="s">
        <v>625</v>
      </c>
      <c r="E66" s="219" t="s">
        <v>1027</v>
      </c>
      <c r="G66" s="342"/>
    </row>
    <row r="67" customFormat="false" ht="12.75" hidden="false" customHeight="true" outlineLevel="0" collapsed="false">
      <c r="A67" s="249"/>
      <c r="B67" s="345" t="s">
        <v>992</v>
      </c>
      <c r="C67" s="275" t="n">
        <v>8.5</v>
      </c>
      <c r="D67" s="196" t="s">
        <v>625</v>
      </c>
      <c r="E67" s="219" t="s">
        <v>1028</v>
      </c>
      <c r="G67" s="342"/>
    </row>
    <row r="68" customFormat="false" ht="12.75" hidden="false" customHeight="false" outlineLevel="0" collapsed="false">
      <c r="A68" s="348"/>
      <c r="B68" s="349"/>
      <c r="C68" s="350"/>
      <c r="D68" s="197"/>
      <c r="G68" s="342"/>
    </row>
    <row r="69" customFormat="false" ht="31.5" hidden="false" customHeight="true" outlineLevel="0" collapsed="false">
      <c r="A69" s="347" t="s">
        <v>833</v>
      </c>
      <c r="B69" s="347"/>
      <c r="C69" s="283" t="s">
        <v>621</v>
      </c>
      <c r="D69" s="185" t="s">
        <v>622</v>
      </c>
      <c r="E69" s="351" t="s">
        <v>623</v>
      </c>
      <c r="G69" s="342"/>
    </row>
    <row r="70" customFormat="false" ht="12.75" hidden="false" customHeight="false" outlineLevel="0" collapsed="false">
      <c r="A70" s="352" t="s">
        <v>1029</v>
      </c>
      <c r="B70" s="353"/>
      <c r="C70" s="275" t="n">
        <v>0.7</v>
      </c>
      <c r="D70" s="196" t="s">
        <v>625</v>
      </c>
      <c r="E70" s="354" t="s">
        <v>1030</v>
      </c>
      <c r="G70" s="342"/>
    </row>
    <row r="71" customFormat="false" ht="12.75" hidden="false" customHeight="false" outlineLevel="0" collapsed="false">
      <c r="A71" s="352" t="s">
        <v>1031</v>
      </c>
      <c r="B71" s="353"/>
      <c r="C71" s="275" t="n">
        <v>0.3</v>
      </c>
      <c r="D71" s="196" t="s">
        <v>625</v>
      </c>
      <c r="E71" s="354" t="s">
        <v>1032</v>
      </c>
      <c r="G71" s="342"/>
    </row>
    <row r="72" customFormat="false" ht="12.75" hidden="false" customHeight="false" outlineLevel="0" collapsed="false">
      <c r="G72" s="342"/>
    </row>
    <row r="73" customFormat="false" ht="15.75" hidden="false" customHeight="false" outlineLevel="0" collapsed="false">
      <c r="A73" s="343" t="s">
        <v>1033</v>
      </c>
      <c r="G73" s="342"/>
    </row>
    <row r="74" customFormat="false" ht="12.75" hidden="false" customHeight="false" outlineLevel="0" collapsed="false">
      <c r="G74" s="342"/>
    </row>
    <row r="75" customFormat="false" ht="30.75" hidden="false" customHeight="true" outlineLevel="0" collapsed="false">
      <c r="A75" s="213" t="s">
        <v>1034</v>
      </c>
      <c r="B75" s="344" t="s">
        <v>983</v>
      </c>
      <c r="C75" s="283" t="s">
        <v>621</v>
      </c>
      <c r="D75" s="185" t="s">
        <v>622</v>
      </c>
      <c r="E75" s="216" t="s">
        <v>623</v>
      </c>
      <c r="G75" s="342"/>
    </row>
    <row r="76" customFormat="false" ht="12.75" hidden="false" customHeight="false" outlineLevel="0" collapsed="false">
      <c r="A76" s="213"/>
      <c r="B76" s="345" t="s">
        <v>984</v>
      </c>
      <c r="C76" s="275" t="n">
        <v>1.8</v>
      </c>
      <c r="D76" s="196" t="s">
        <v>625</v>
      </c>
      <c r="E76" s="219" t="s">
        <v>1035</v>
      </c>
      <c r="G76" s="342"/>
    </row>
    <row r="77" customFormat="false" ht="12.75" hidden="false" customHeight="true" outlineLevel="0" collapsed="false">
      <c r="A77" s="213"/>
      <c r="B77" s="345" t="s">
        <v>986</v>
      </c>
      <c r="C77" s="275" t="n">
        <v>2</v>
      </c>
      <c r="D77" s="196" t="s">
        <v>625</v>
      </c>
      <c r="E77" s="219" t="s">
        <v>1036</v>
      </c>
      <c r="G77" s="342"/>
    </row>
    <row r="78" customFormat="false" ht="12.75" hidden="false" customHeight="true" outlineLevel="0" collapsed="false">
      <c r="A78" s="213"/>
      <c r="B78" s="345" t="s">
        <v>988</v>
      </c>
      <c r="C78" s="275" t="n">
        <v>2.8</v>
      </c>
      <c r="D78" s="196" t="s">
        <v>625</v>
      </c>
      <c r="E78" s="219" t="s">
        <v>1037</v>
      </c>
      <c r="G78" s="342"/>
    </row>
    <row r="79" customFormat="false" ht="12.75" hidden="false" customHeight="true" outlineLevel="0" collapsed="false">
      <c r="A79" s="213"/>
      <c r="B79" s="345" t="s">
        <v>990</v>
      </c>
      <c r="C79" s="275" t="n">
        <v>3.5</v>
      </c>
      <c r="D79" s="196" t="s">
        <v>625</v>
      </c>
      <c r="E79" s="219" t="s">
        <v>1038</v>
      </c>
      <c r="G79" s="342"/>
    </row>
    <row r="80" customFormat="false" ht="12.75" hidden="false" customHeight="true" outlineLevel="0" collapsed="false">
      <c r="A80" s="213"/>
      <c r="B80" s="345" t="s">
        <v>992</v>
      </c>
      <c r="C80" s="275" t="n">
        <v>5.5</v>
      </c>
      <c r="D80" s="196" t="s">
        <v>625</v>
      </c>
      <c r="E80" s="219" t="s">
        <v>1039</v>
      </c>
      <c r="G80" s="342"/>
    </row>
    <row r="81" customFormat="false" ht="31.5" hidden="false" customHeight="true" outlineLevel="0" collapsed="false">
      <c r="B81" s="272"/>
      <c r="G81" s="342"/>
    </row>
    <row r="82" customFormat="false" ht="31.5" hidden="false" customHeight="true" outlineLevel="0" collapsed="false">
      <c r="A82" s="213" t="s">
        <v>1040</v>
      </c>
      <c r="B82" s="344" t="s">
        <v>983</v>
      </c>
      <c r="C82" s="283" t="s">
        <v>621</v>
      </c>
      <c r="D82" s="185" t="s">
        <v>622</v>
      </c>
      <c r="E82" s="216" t="s">
        <v>623</v>
      </c>
      <c r="G82" s="342"/>
    </row>
    <row r="83" customFormat="false" ht="12.75" hidden="false" customHeight="false" outlineLevel="0" collapsed="false">
      <c r="A83" s="213"/>
      <c r="B83" s="345" t="s">
        <v>984</v>
      </c>
      <c r="C83" s="275" t="n">
        <v>2.4</v>
      </c>
      <c r="D83" s="196" t="s">
        <v>625</v>
      </c>
      <c r="E83" s="219" t="s">
        <v>1041</v>
      </c>
      <c r="G83" s="342"/>
    </row>
    <row r="84" customFormat="false" ht="12.75" hidden="false" customHeight="false" outlineLevel="0" collapsed="false">
      <c r="A84" s="213"/>
      <c r="B84" s="345" t="s">
        <v>986</v>
      </c>
      <c r="C84" s="275" t="n">
        <v>2.6</v>
      </c>
      <c r="D84" s="196" t="s">
        <v>625</v>
      </c>
      <c r="E84" s="219" t="s">
        <v>1042</v>
      </c>
      <c r="G84" s="342"/>
    </row>
    <row r="85" customFormat="false" ht="12.75" hidden="false" customHeight="false" outlineLevel="0" collapsed="false">
      <c r="A85" s="213"/>
      <c r="B85" s="345" t="s">
        <v>988</v>
      </c>
      <c r="C85" s="275" t="n">
        <v>3.4</v>
      </c>
      <c r="D85" s="196" t="s">
        <v>625</v>
      </c>
      <c r="E85" s="219" t="s">
        <v>1043</v>
      </c>
      <c r="G85" s="342"/>
    </row>
    <row r="86" customFormat="false" ht="12.75" hidden="false" customHeight="false" outlineLevel="0" collapsed="false">
      <c r="A86" s="213"/>
      <c r="B86" s="345" t="s">
        <v>990</v>
      </c>
      <c r="C86" s="275" t="n">
        <v>4.1</v>
      </c>
      <c r="D86" s="196" t="s">
        <v>625</v>
      </c>
      <c r="E86" s="219" t="s">
        <v>1044</v>
      </c>
      <c r="G86" s="342"/>
    </row>
    <row r="87" customFormat="false" ht="12.75" hidden="false" customHeight="false" outlineLevel="0" collapsed="false">
      <c r="A87" s="213"/>
      <c r="B87" s="345" t="s">
        <v>992</v>
      </c>
      <c r="C87" s="275" t="n">
        <v>6.1</v>
      </c>
      <c r="D87" s="196" t="s">
        <v>625</v>
      </c>
      <c r="E87" s="219" t="s">
        <v>1045</v>
      </c>
      <c r="G87" s="342"/>
    </row>
    <row r="88" customFormat="false" ht="12.75" hidden="false" customHeight="false" outlineLevel="0" collapsed="false">
      <c r="A88" s="348"/>
      <c r="B88" s="349"/>
      <c r="C88" s="350"/>
      <c r="D88" s="197"/>
      <c r="G88" s="342"/>
    </row>
    <row r="89" customFormat="false" ht="31.5" hidden="false" customHeight="true" outlineLevel="0" collapsed="false">
      <c r="A89" s="347" t="s">
        <v>833</v>
      </c>
      <c r="B89" s="347"/>
      <c r="C89" s="283" t="s">
        <v>621</v>
      </c>
      <c r="D89" s="185" t="s">
        <v>622</v>
      </c>
      <c r="E89" s="351" t="s">
        <v>623</v>
      </c>
      <c r="G89" s="342"/>
    </row>
    <row r="90" customFormat="false" ht="12.75" hidden="false" customHeight="false" outlineLevel="0" collapsed="false">
      <c r="A90" s="352" t="s">
        <v>578</v>
      </c>
      <c r="B90" s="353"/>
      <c r="C90" s="275" t="n">
        <v>0.2</v>
      </c>
      <c r="D90" s="196" t="s">
        <v>625</v>
      </c>
      <c r="E90" s="219" t="s">
        <v>1046</v>
      </c>
      <c r="G90" s="342"/>
    </row>
    <row r="91" customFormat="false" ht="12.75" hidden="false" customHeight="false" outlineLevel="0" collapsed="false">
      <c r="A91" s="352" t="s">
        <v>1047</v>
      </c>
      <c r="B91" s="353"/>
      <c r="C91" s="275" t="n">
        <v>0.2</v>
      </c>
      <c r="D91" s="196" t="s">
        <v>625</v>
      </c>
      <c r="E91" s="219" t="s">
        <v>1048</v>
      </c>
      <c r="G91" s="342"/>
    </row>
    <row r="92" customFormat="false" ht="12.75" hidden="false" customHeight="false" outlineLevel="0" collapsed="false">
      <c r="A92" s="352" t="s">
        <v>1049</v>
      </c>
      <c r="B92" s="353"/>
      <c r="C92" s="275" t="n">
        <v>0.3</v>
      </c>
      <c r="D92" s="196" t="s">
        <v>625</v>
      </c>
      <c r="E92" s="219" t="s">
        <v>1050</v>
      </c>
      <c r="G92" s="342"/>
    </row>
    <row r="93" customFormat="false" ht="12.75" hidden="false" customHeight="false" outlineLevel="0" collapsed="false">
      <c r="A93" s="352" t="s">
        <v>1051</v>
      </c>
      <c r="B93" s="353"/>
      <c r="C93" s="275" t="n">
        <v>0.3</v>
      </c>
      <c r="D93" s="196" t="s">
        <v>625</v>
      </c>
      <c r="E93" s="219" t="s">
        <v>1052</v>
      </c>
      <c r="G93" s="342"/>
    </row>
    <row r="94" customFormat="false" ht="12.75" hidden="false" customHeight="false" outlineLevel="0" collapsed="false">
      <c r="A94" s="282"/>
      <c r="B94" s="282"/>
      <c r="C94" s="350"/>
      <c r="D94" s="197"/>
      <c r="G94" s="342"/>
    </row>
    <row r="95" customFormat="false" ht="12.75" hidden="false" customHeight="false" outlineLevel="0" collapsed="false">
      <c r="A95" s="282"/>
      <c r="B95" s="282"/>
      <c r="C95" s="350"/>
      <c r="D95" s="197"/>
      <c r="G95" s="342"/>
    </row>
    <row r="96" customFormat="false" ht="12.75" hidden="false" customHeight="false" outlineLevel="0" collapsed="false">
      <c r="A96" s="282"/>
      <c r="B96" s="282"/>
      <c r="C96" s="350"/>
      <c r="D96" s="197"/>
      <c r="G96" s="342"/>
    </row>
    <row r="97" customFormat="false" ht="12.75" hidden="false" customHeight="false" outlineLevel="0" collapsed="false">
      <c r="A97" s="282"/>
      <c r="B97" s="282"/>
      <c r="C97" s="350"/>
      <c r="D97" s="197"/>
      <c r="G97" s="342"/>
    </row>
    <row r="98" customFormat="false" ht="12.75" hidden="false" customHeight="false" outlineLevel="0" collapsed="false">
      <c r="A98" s="282"/>
      <c r="B98" s="282"/>
      <c r="C98" s="350"/>
      <c r="D98" s="197"/>
      <c r="G98" s="342"/>
    </row>
    <row r="99" customFormat="false" ht="12.75" hidden="false" customHeight="false" outlineLevel="0" collapsed="false">
      <c r="A99" s="282"/>
      <c r="B99" s="282"/>
      <c r="C99" s="350"/>
      <c r="D99" s="197"/>
      <c r="G99" s="342"/>
    </row>
    <row r="100" customFormat="false" ht="12.75" hidden="false" customHeight="false" outlineLevel="0" collapsed="false">
      <c r="A100" s="282"/>
      <c r="B100" s="282"/>
      <c r="C100" s="350"/>
      <c r="D100" s="197"/>
      <c r="G100" s="342"/>
    </row>
    <row r="101" customFormat="false" ht="12.75" hidden="false" customHeight="false" outlineLevel="0" collapsed="false">
      <c r="A101" s="282"/>
      <c r="B101" s="282"/>
      <c r="C101" s="350"/>
      <c r="D101" s="197"/>
      <c r="G101" s="342"/>
    </row>
    <row r="102" customFormat="false" ht="12.75" hidden="false" customHeight="false" outlineLevel="0" collapsed="false">
      <c r="A102" s="282"/>
      <c r="B102" s="282"/>
      <c r="C102" s="350"/>
      <c r="D102" s="197"/>
      <c r="G102" s="342"/>
    </row>
    <row r="103" customFormat="false" ht="12.75" hidden="false" customHeight="false" outlineLevel="0" collapsed="false">
      <c r="A103" s="282"/>
      <c r="B103" s="282"/>
      <c r="C103" s="350"/>
      <c r="D103" s="197"/>
      <c r="G103" s="342"/>
    </row>
    <row r="104" customFormat="false" ht="12.75" hidden="false" customHeight="false" outlineLevel="0" collapsed="false">
      <c r="A104" s="282"/>
      <c r="B104" s="282"/>
      <c r="C104" s="350"/>
      <c r="D104" s="197"/>
      <c r="G104" s="342"/>
    </row>
    <row r="105" customFormat="false" ht="12.75" hidden="false" customHeight="false" outlineLevel="0" collapsed="false">
      <c r="A105" s="282"/>
      <c r="B105" s="282"/>
      <c r="C105" s="350"/>
      <c r="D105" s="197"/>
      <c r="G105" s="342"/>
    </row>
    <row r="106" customFormat="false" ht="12.75" hidden="false" customHeight="false" outlineLevel="0" collapsed="false">
      <c r="A106" s="282"/>
      <c r="B106" s="282"/>
      <c r="C106" s="350"/>
      <c r="D106" s="197"/>
      <c r="G106" s="342"/>
    </row>
    <row r="107" customFormat="false" ht="12.75" hidden="false" customHeight="false" outlineLevel="0" collapsed="false">
      <c r="A107" s="282"/>
      <c r="B107" s="282"/>
      <c r="C107" s="350"/>
      <c r="D107" s="197"/>
      <c r="G107" s="342"/>
    </row>
    <row r="108" customFormat="false" ht="12.75" hidden="false" customHeight="false" outlineLevel="0" collapsed="false">
      <c r="G108" s="342"/>
    </row>
    <row r="109" customFormat="false" ht="12.75" hidden="false" customHeight="false" outlineLevel="0" collapsed="false">
      <c r="A109" s="184" t="s">
        <v>1053</v>
      </c>
      <c r="B109" s="355"/>
      <c r="C109" s="356"/>
      <c r="D109" s="355"/>
      <c r="G109" s="342"/>
    </row>
    <row r="110" customFormat="false" ht="45" hidden="false" customHeight="true" outlineLevel="0" collapsed="false">
      <c r="A110" s="217" t="s">
        <v>1054</v>
      </c>
      <c r="B110" s="217"/>
      <c r="C110" s="218" t="s">
        <v>1055</v>
      </c>
      <c r="D110" s="218"/>
      <c r="E110" s="216" t="s">
        <v>623</v>
      </c>
      <c r="G110" s="342"/>
    </row>
    <row r="111" customFormat="false" ht="12.75" hidden="false" customHeight="false" outlineLevel="0" collapsed="false">
      <c r="A111" s="188" t="s">
        <v>1056</v>
      </c>
      <c r="B111" s="188"/>
      <c r="C111" s="275" t="n">
        <v>0.17</v>
      </c>
      <c r="D111" s="275"/>
      <c r="E111" s="219" t="s">
        <v>1057</v>
      </c>
      <c r="G111" s="342"/>
    </row>
    <row r="112" customFormat="false" ht="12.75" hidden="false" customHeight="false" outlineLevel="0" collapsed="false">
      <c r="A112" s="188" t="s">
        <v>1058</v>
      </c>
      <c r="B112" s="188"/>
      <c r="C112" s="275" t="n">
        <v>0.33</v>
      </c>
      <c r="D112" s="275"/>
      <c r="E112" s="219" t="s">
        <v>1059</v>
      </c>
      <c r="G112" s="342"/>
    </row>
    <row r="113" customFormat="false" ht="12.75" hidden="false" customHeight="false" outlineLevel="0" collapsed="false">
      <c r="A113" s="188" t="s">
        <v>1060</v>
      </c>
      <c r="B113" s="188"/>
      <c r="C113" s="275" t="n">
        <v>0.5</v>
      </c>
      <c r="D113" s="275"/>
      <c r="E113" s="219" t="s">
        <v>1061</v>
      </c>
      <c r="G113" s="342"/>
    </row>
    <row r="114" customFormat="false" ht="12.75" hidden="false" customHeight="false" outlineLevel="0" collapsed="false">
      <c r="G114" s="342"/>
    </row>
    <row r="115" customFormat="false" ht="12.75" hidden="false" customHeight="false" outlineLevel="0" collapsed="false">
      <c r="A115" s="184" t="s">
        <v>1062</v>
      </c>
      <c r="B115" s="355"/>
      <c r="C115" s="356"/>
      <c r="D115" s="355"/>
      <c r="G115" s="342"/>
    </row>
    <row r="116" s="136" customFormat="true" ht="46.5" hidden="false" customHeight="true" outlineLevel="0" collapsed="false">
      <c r="A116" s="217" t="s">
        <v>1063</v>
      </c>
      <c r="B116" s="217"/>
      <c r="C116" s="218" t="s">
        <v>1064</v>
      </c>
      <c r="D116" s="218"/>
      <c r="E116" s="216" t="s">
        <v>623</v>
      </c>
      <c r="G116" s="342"/>
    </row>
    <row r="117" s="136" customFormat="true" ht="12.75" hidden="false" customHeight="false" outlineLevel="0" collapsed="false">
      <c r="A117" s="188" t="s">
        <v>1056</v>
      </c>
      <c r="B117" s="188"/>
      <c r="C117" s="275" t="n">
        <v>0.17</v>
      </c>
      <c r="D117" s="275"/>
      <c r="E117" s="219" t="s">
        <v>1065</v>
      </c>
      <c r="G117" s="342"/>
    </row>
    <row r="118" s="136" customFormat="true" ht="12.75" hidden="false" customHeight="false" outlineLevel="0" collapsed="false">
      <c r="A118" s="188" t="s">
        <v>1058</v>
      </c>
      <c r="B118" s="188"/>
      <c r="C118" s="275" t="n">
        <v>0.33</v>
      </c>
      <c r="D118" s="275"/>
      <c r="E118" s="219" t="s">
        <v>1066</v>
      </c>
      <c r="G118" s="342"/>
    </row>
    <row r="119" s="136" customFormat="true" ht="12.75" hidden="false" customHeight="false" outlineLevel="0" collapsed="false">
      <c r="A119" s="188" t="s">
        <v>1060</v>
      </c>
      <c r="B119" s="188"/>
      <c r="C119" s="275" t="n">
        <v>0.5</v>
      </c>
      <c r="D119" s="275"/>
      <c r="E119" s="219" t="s">
        <v>1067</v>
      </c>
      <c r="G119" s="342"/>
    </row>
    <row r="120" s="136" customFormat="true" ht="12.75" hidden="false" customHeight="false" outlineLevel="0" collapsed="false">
      <c r="A120" s="189"/>
      <c r="B120" s="189"/>
      <c r="C120" s="350"/>
      <c r="D120" s="197"/>
      <c r="E120" s="219"/>
      <c r="G120" s="342"/>
    </row>
    <row r="121" s="136" customFormat="true" ht="12.75" hidden="false" customHeight="false" outlineLevel="0" collapsed="false">
      <c r="A121" s="183"/>
      <c r="B121" s="183"/>
      <c r="C121" s="183"/>
      <c r="D121" s="183"/>
      <c r="E121" s="183"/>
      <c r="G121" s="342"/>
    </row>
    <row r="122" s="136" customFormat="true" ht="25.5" hidden="false" customHeight="true" outlineLevel="0" collapsed="false">
      <c r="A122" s="213" t="s">
        <v>654</v>
      </c>
      <c r="B122" s="213"/>
      <c r="C122" s="185" t="s">
        <v>655</v>
      </c>
      <c r="D122" s="185" t="s">
        <v>622</v>
      </c>
      <c r="E122" s="216" t="s">
        <v>623</v>
      </c>
      <c r="G122" s="342"/>
    </row>
    <row r="123" s="136" customFormat="true" ht="12.75" hidden="false" customHeight="true" outlineLevel="0" collapsed="false">
      <c r="A123" s="217" t="s">
        <v>1068</v>
      </c>
      <c r="B123" s="217"/>
      <c r="C123" s="218" t="n">
        <v>0.6</v>
      </c>
      <c r="D123" s="212" t="s">
        <v>650</v>
      </c>
      <c r="E123" s="219" t="s">
        <v>657</v>
      </c>
      <c r="G123" s="342"/>
    </row>
    <row r="124" customFormat="false" ht="12.75" hidden="false" customHeight="true" outlineLevel="0" collapsed="false">
      <c r="A124" s="217" t="s">
        <v>1069</v>
      </c>
      <c r="B124" s="217"/>
      <c r="C124" s="218" t="n">
        <v>1</v>
      </c>
      <c r="D124" s="212" t="s">
        <v>650</v>
      </c>
      <c r="E124" s="219" t="s">
        <v>659</v>
      </c>
      <c r="G124" s="342"/>
    </row>
    <row r="125" customFormat="false" ht="12.75" hidden="false" customHeight="true" outlineLevel="0" collapsed="false">
      <c r="A125" s="217" t="s">
        <v>1070</v>
      </c>
      <c r="B125" s="217"/>
      <c r="C125" s="218" t="n">
        <v>0</v>
      </c>
      <c r="D125" s="212" t="s">
        <v>650</v>
      </c>
      <c r="E125" s="219" t="s">
        <v>667</v>
      </c>
      <c r="G125" s="342"/>
    </row>
    <row r="126" customFormat="false" ht="12.75" hidden="false" customHeight="false" outlineLevel="0" collapsed="false">
      <c r="A126" s="204"/>
      <c r="B126" s="221"/>
      <c r="C126" s="222"/>
      <c r="D126" s="219"/>
      <c r="E126" s="136"/>
    </row>
  </sheetData>
  <mergeCells count="36">
    <mergeCell ref="A5:A10"/>
    <mergeCell ref="A12:A17"/>
    <mergeCell ref="A19:B19"/>
    <mergeCell ref="A20:B20"/>
    <mergeCell ref="A21:B21"/>
    <mergeCell ref="A22:B22"/>
    <mergeCell ref="A23:B23"/>
    <mergeCell ref="A28:A33"/>
    <mergeCell ref="A36:B36"/>
    <mergeCell ref="A37:B37"/>
    <mergeCell ref="A55:A60"/>
    <mergeCell ref="A62:A67"/>
    <mergeCell ref="A69:B69"/>
    <mergeCell ref="A75:A80"/>
    <mergeCell ref="A82:A87"/>
    <mergeCell ref="A89:B89"/>
    <mergeCell ref="A110:B110"/>
    <mergeCell ref="C110:D110"/>
    <mergeCell ref="A111:B111"/>
    <mergeCell ref="C111:D111"/>
    <mergeCell ref="A112:B112"/>
    <mergeCell ref="C112:D112"/>
    <mergeCell ref="A113:B113"/>
    <mergeCell ref="C113:D113"/>
    <mergeCell ref="A116:B116"/>
    <mergeCell ref="C116:D116"/>
    <mergeCell ref="A117:B117"/>
    <mergeCell ref="C117:D117"/>
    <mergeCell ref="A118:B118"/>
    <mergeCell ref="C118:D118"/>
    <mergeCell ref="A119:B119"/>
    <mergeCell ref="C119:D119"/>
    <mergeCell ref="A122:B122"/>
    <mergeCell ref="A123:B123"/>
    <mergeCell ref="A124:B124"/>
    <mergeCell ref="A125:B125"/>
  </mergeCells>
  <printOptions headings="false" gridLines="false" gridLinesSet="true" horizontalCentered="true" verticalCentered="false"/>
  <pageMargins left="0.590277777777778" right="0.39375" top="0.7875" bottom="0.59027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amp;8osl. od DPH - Predajné ceny sú oslobodené od DPH
cena s DPH - Predajné ceny sú vrátane DPH</oddHeader>
    <oddFooter>&amp;C- I. / &amp;P -</oddFooter>
  </headerFooter>
  <rowBreaks count="2" manualBreakCount="2">
    <brk id="52" man="true" max="16383" min="0"/>
    <brk id="1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57" width="35.99"/>
    <col collapsed="false" customWidth="true" hidden="false" outlineLevel="0" max="2" min="2" style="357" width="15.99"/>
    <col collapsed="false" customWidth="true" hidden="false" outlineLevel="0" max="3" min="3" style="357" width="14.28"/>
    <col collapsed="false" customWidth="true" hidden="false" outlineLevel="0" max="4" min="4" style="358" width="14.14"/>
    <col collapsed="false" customWidth="true" hidden="false" outlineLevel="0" max="5" min="5" style="357" width="14.28"/>
    <col collapsed="false" customWidth="true" hidden="false" outlineLevel="0" max="6" min="6" style="149" width="11.7"/>
    <col collapsed="false" customWidth="false" hidden="false" outlineLevel="0" max="257" min="7" style="357" width="9.14"/>
  </cols>
  <sheetData>
    <row r="1" customFormat="false" ht="18" hidden="false" customHeight="false" outlineLevel="0" collapsed="false">
      <c r="A1" s="137" t="s">
        <v>1071</v>
      </c>
      <c r="B1" s="359"/>
      <c r="C1" s="359"/>
      <c r="D1" s="360"/>
    </row>
    <row r="3" customFormat="false" ht="25.5" hidden="false" customHeight="false" outlineLevel="0" collapsed="false">
      <c r="A3" s="157" t="s">
        <v>1072</v>
      </c>
      <c r="B3" s="361" t="s">
        <v>620</v>
      </c>
      <c r="C3" s="361" t="s">
        <v>1073</v>
      </c>
      <c r="D3" s="139" t="s">
        <v>655</v>
      </c>
      <c r="E3" s="139" t="s">
        <v>622</v>
      </c>
      <c r="F3" s="141" t="s">
        <v>623</v>
      </c>
    </row>
    <row r="4" customFormat="false" ht="14.25" hidden="false" customHeight="true" outlineLevel="0" collapsed="false">
      <c r="A4" s="157"/>
      <c r="B4" s="142" t="s">
        <v>1074</v>
      </c>
      <c r="C4" s="142"/>
      <c r="D4" s="142"/>
      <c r="E4" s="142"/>
    </row>
    <row r="5" customFormat="false" ht="14.25" hidden="false" customHeight="false" outlineLevel="0" collapsed="false">
      <c r="A5" s="157"/>
      <c r="B5" s="69" t="s">
        <v>820</v>
      </c>
      <c r="C5" s="362" t="n">
        <f aca="false">D5/1.23</f>
        <v>3.82113821138211</v>
      </c>
      <c r="D5" s="239" t="n">
        <v>4.7</v>
      </c>
      <c r="E5" s="290" t="s">
        <v>650</v>
      </c>
      <c r="F5" s="363" t="s">
        <v>1075</v>
      </c>
    </row>
    <row r="6" customFormat="false" ht="14.25" hidden="false" customHeight="false" outlineLevel="0" collapsed="false">
      <c r="A6" s="157"/>
      <c r="B6" s="69" t="s">
        <v>1076</v>
      </c>
      <c r="C6" s="362" t="n">
        <f aca="false">D6/1.23</f>
        <v>5.04065040650407</v>
      </c>
      <c r="D6" s="239" t="n">
        <v>6.2</v>
      </c>
      <c r="E6" s="290" t="s">
        <v>650</v>
      </c>
      <c r="F6" s="363" t="s">
        <v>1077</v>
      </c>
    </row>
    <row r="7" customFormat="false" ht="14.25" hidden="false" customHeight="false" outlineLevel="0" collapsed="false">
      <c r="A7" s="157"/>
      <c r="B7" s="69" t="s">
        <v>1078</v>
      </c>
      <c r="C7" s="362" t="n">
        <f aca="false">D7/1.23</f>
        <v>6.09756097560976</v>
      </c>
      <c r="D7" s="239" t="n">
        <v>7.5</v>
      </c>
      <c r="E7" s="290" t="s">
        <v>650</v>
      </c>
      <c r="F7" s="363" t="s">
        <v>1079</v>
      </c>
    </row>
    <row r="8" customFormat="false" ht="14.25" hidden="false" customHeight="false" outlineLevel="0" collapsed="false">
      <c r="A8" s="157"/>
      <c r="B8" s="69" t="s">
        <v>1080</v>
      </c>
      <c r="C8" s="362" t="n">
        <f aca="false">D8/1.23</f>
        <v>6.91056910569106</v>
      </c>
      <c r="D8" s="239" t="n">
        <v>8.5</v>
      </c>
      <c r="E8" s="290" t="s">
        <v>650</v>
      </c>
      <c r="F8" s="363" t="s">
        <v>1081</v>
      </c>
    </row>
    <row r="9" customFormat="false" ht="14.25" hidden="false" customHeight="true" outlineLevel="0" collapsed="false">
      <c r="A9" s="157"/>
      <c r="B9" s="142" t="s">
        <v>1082</v>
      </c>
      <c r="C9" s="142"/>
      <c r="D9" s="142"/>
      <c r="E9" s="142"/>
      <c r="F9" s="363"/>
    </row>
    <row r="10" customFormat="false" ht="14.25" hidden="false" customHeight="false" outlineLevel="0" collapsed="false">
      <c r="A10" s="157"/>
      <c r="B10" s="364" t="s">
        <v>820</v>
      </c>
      <c r="C10" s="362" t="n">
        <f aca="false">D10/1.23</f>
        <v>5.52845528455285</v>
      </c>
      <c r="D10" s="239" t="n">
        <v>6.8</v>
      </c>
      <c r="E10" s="290" t="s">
        <v>650</v>
      </c>
      <c r="F10" s="363" t="s">
        <v>1083</v>
      </c>
    </row>
    <row r="11" customFormat="false" ht="14.25" hidden="false" customHeight="false" outlineLevel="0" collapsed="false">
      <c r="A11" s="157"/>
      <c r="B11" s="69" t="s">
        <v>1076</v>
      </c>
      <c r="C11" s="362" t="n">
        <f aca="false">D11/1.23</f>
        <v>6.26016260162602</v>
      </c>
      <c r="D11" s="239" t="n">
        <v>7.7</v>
      </c>
      <c r="E11" s="290" t="s">
        <v>650</v>
      </c>
      <c r="F11" s="363" t="s">
        <v>1084</v>
      </c>
    </row>
    <row r="12" customFormat="false" ht="14.25" hidden="false" customHeight="false" outlineLevel="0" collapsed="false">
      <c r="A12" s="157"/>
      <c r="B12" s="69" t="s">
        <v>1078</v>
      </c>
      <c r="C12" s="362" t="n">
        <f aca="false">D12/1.23</f>
        <v>7.15447154471545</v>
      </c>
      <c r="D12" s="239" t="n">
        <v>8.8</v>
      </c>
      <c r="E12" s="290" t="s">
        <v>650</v>
      </c>
      <c r="F12" s="363" t="s">
        <v>1085</v>
      </c>
    </row>
    <row r="13" customFormat="false" ht="14.25" hidden="false" customHeight="false" outlineLevel="0" collapsed="false">
      <c r="A13" s="157"/>
      <c r="B13" s="69" t="s">
        <v>1080</v>
      </c>
      <c r="C13" s="362" t="n">
        <f aca="false">D13/1.23</f>
        <v>7.72357723577236</v>
      </c>
      <c r="D13" s="239" t="n">
        <v>9.5</v>
      </c>
      <c r="E13" s="290" t="s">
        <v>650</v>
      </c>
      <c r="F13" s="363" t="s">
        <v>1086</v>
      </c>
    </row>
    <row r="14" customFormat="false" ht="14.25" hidden="false" customHeight="false" outlineLevel="0" collapsed="false">
      <c r="A14" s="315" t="s">
        <v>1087</v>
      </c>
      <c r="B14" s="365"/>
      <c r="C14" s="366"/>
      <c r="D14" s="240"/>
      <c r="E14" s="321"/>
      <c r="F14" s="363"/>
    </row>
    <row r="15" customFormat="false" ht="14.25" hidden="false" customHeight="false" outlineLevel="0" collapsed="false">
      <c r="A15" s="315"/>
      <c r="B15" s="365"/>
      <c r="C15" s="366"/>
      <c r="D15" s="240"/>
      <c r="E15" s="321"/>
      <c r="F15" s="363"/>
    </row>
    <row r="16" customFormat="false" ht="14.25" hidden="false" customHeight="false" outlineLevel="0" collapsed="false">
      <c r="A16" s="315"/>
      <c r="B16" s="365"/>
      <c r="C16" s="366"/>
      <c r="D16" s="240"/>
      <c r="E16" s="321"/>
      <c r="F16" s="363"/>
    </row>
    <row r="17" customFormat="false" ht="14.25" hidden="false" customHeight="false" outlineLevel="0" collapsed="false">
      <c r="A17" s="315"/>
      <c r="B17" s="365"/>
      <c r="C17" s="366"/>
      <c r="D17" s="240"/>
      <c r="E17" s="321"/>
      <c r="F17" s="363"/>
    </row>
    <row r="18" customFormat="false" ht="14.25" hidden="false" customHeight="false" outlineLevel="0" collapsed="false">
      <c r="D18" s="367"/>
      <c r="E18" s="367"/>
    </row>
    <row r="19" customFormat="false" ht="25.5" hidden="false" customHeight="true" outlineLevel="0" collapsed="false">
      <c r="A19" s="138" t="s">
        <v>1088</v>
      </c>
      <c r="B19" s="361" t="s">
        <v>1089</v>
      </c>
      <c r="C19" s="361" t="s">
        <v>1073</v>
      </c>
      <c r="D19" s="139" t="s">
        <v>655</v>
      </c>
      <c r="E19" s="139" t="s">
        <v>622</v>
      </c>
      <c r="F19" s="141" t="s">
        <v>623</v>
      </c>
    </row>
    <row r="20" customFormat="false" ht="14.25" hidden="false" customHeight="false" outlineLevel="0" collapsed="false">
      <c r="A20" s="138"/>
      <c r="B20" s="69" t="s">
        <v>820</v>
      </c>
      <c r="C20" s="362" t="n">
        <f aca="false">D20/1.23</f>
        <v>6.09756097560976</v>
      </c>
      <c r="D20" s="159" t="n">
        <v>7.5</v>
      </c>
      <c r="E20" s="368" t="s">
        <v>650</v>
      </c>
      <c r="F20" s="363" t="s">
        <v>1090</v>
      </c>
    </row>
    <row r="21" customFormat="false" ht="14.25" hidden="false" customHeight="false" outlineLevel="0" collapsed="false">
      <c r="A21" s="138"/>
      <c r="B21" s="69" t="s">
        <v>822</v>
      </c>
      <c r="C21" s="362" t="n">
        <f aca="false">D21/1.23</f>
        <v>7.39837398373984</v>
      </c>
      <c r="D21" s="159" t="n">
        <v>9.1</v>
      </c>
      <c r="E21" s="368" t="s">
        <v>650</v>
      </c>
      <c r="F21" s="363" t="s">
        <v>1091</v>
      </c>
    </row>
    <row r="22" customFormat="false" ht="14.25" hidden="false" customHeight="false" outlineLevel="0" collapsed="false">
      <c r="A22" s="138"/>
      <c r="B22" s="69" t="s">
        <v>1076</v>
      </c>
      <c r="C22" s="362" t="n">
        <f aca="false">D22/1.23</f>
        <v>8.61788617886179</v>
      </c>
      <c r="D22" s="159" t="n">
        <v>10.6</v>
      </c>
      <c r="E22" s="368" t="s">
        <v>650</v>
      </c>
      <c r="F22" s="363" t="s">
        <v>1092</v>
      </c>
    </row>
    <row r="23" customFormat="false" ht="14.25" hidden="false" customHeight="false" outlineLevel="0" collapsed="false">
      <c r="A23" s="138"/>
      <c r="B23" s="69" t="s">
        <v>1093</v>
      </c>
      <c r="C23" s="362" t="n">
        <f aca="false">D23/1.23</f>
        <v>10</v>
      </c>
      <c r="D23" s="159" t="n">
        <v>12.3</v>
      </c>
      <c r="E23" s="368" t="s">
        <v>650</v>
      </c>
      <c r="F23" s="363" t="s">
        <v>1094</v>
      </c>
    </row>
    <row r="24" customFormat="false" ht="14.25" hidden="false" customHeight="false" outlineLevel="0" collapsed="false">
      <c r="A24" s="138"/>
      <c r="B24" s="69" t="s">
        <v>1095</v>
      </c>
      <c r="C24" s="362" t="n">
        <f aca="false">D24/1.23</f>
        <v>11.1382113821138</v>
      </c>
      <c r="D24" s="159" t="n">
        <v>13.7</v>
      </c>
      <c r="E24" s="368" t="s">
        <v>650</v>
      </c>
      <c r="F24" s="363" t="s">
        <v>1096</v>
      </c>
    </row>
    <row r="25" customFormat="false" ht="14.25" hidden="false" customHeight="false" outlineLevel="0" collapsed="false">
      <c r="A25" s="138"/>
      <c r="B25" s="69" t="s">
        <v>1097</v>
      </c>
      <c r="C25" s="362" t="n">
        <f aca="false">D25/1.23</f>
        <v>12.8455284552846</v>
      </c>
      <c r="D25" s="159" t="n">
        <v>15.8</v>
      </c>
      <c r="E25" s="368" t="s">
        <v>650</v>
      </c>
      <c r="F25" s="363" t="s">
        <v>1098</v>
      </c>
    </row>
    <row r="26" customFormat="false" ht="14.25" hidden="false" customHeight="false" outlineLevel="0" collapsed="false">
      <c r="A26" s="138"/>
      <c r="B26" s="69" t="s">
        <v>1099</v>
      </c>
      <c r="C26" s="362" t="n">
        <f aca="false">D26/1.23</f>
        <v>20.1626016260163</v>
      </c>
      <c r="D26" s="159" t="n">
        <v>24.8</v>
      </c>
      <c r="E26" s="368" t="s">
        <v>650</v>
      </c>
      <c r="F26" s="363" t="s">
        <v>1100</v>
      </c>
    </row>
    <row r="27" customFormat="false" ht="14.25" hidden="false" customHeight="false" outlineLevel="0" collapsed="false">
      <c r="A27" s="138"/>
      <c r="B27" s="69" t="s">
        <v>1080</v>
      </c>
      <c r="C27" s="362" t="n">
        <f aca="false">D27/1.23</f>
        <v>25.8536585365854</v>
      </c>
      <c r="D27" s="159" t="n">
        <v>31.8</v>
      </c>
      <c r="E27" s="368" t="s">
        <v>650</v>
      </c>
      <c r="F27" s="363" t="s">
        <v>1101</v>
      </c>
    </row>
    <row r="28" customFormat="false" ht="14.25" hidden="false" customHeight="false" outlineLevel="0" collapsed="false">
      <c r="A28" s="138"/>
      <c r="B28" s="69" t="s">
        <v>1102</v>
      </c>
      <c r="C28" s="362" t="n">
        <f aca="false">D28/1.23</f>
        <v>38.0487804878049</v>
      </c>
      <c r="D28" s="159" t="n">
        <v>46.8</v>
      </c>
      <c r="E28" s="368" t="s">
        <v>650</v>
      </c>
      <c r="F28" s="363" t="s">
        <v>1103</v>
      </c>
    </row>
    <row r="29" customFormat="false" ht="14.25" hidden="false" customHeight="false" outlineLevel="0" collapsed="false">
      <c r="A29" s="138"/>
      <c r="B29" s="69" t="s">
        <v>1104</v>
      </c>
      <c r="C29" s="362" t="n">
        <f aca="false">D29/1.23</f>
        <v>51.0569105691057</v>
      </c>
      <c r="D29" s="159" t="n">
        <v>62.8</v>
      </c>
      <c r="E29" s="368" t="s">
        <v>650</v>
      </c>
      <c r="F29" s="363" t="s">
        <v>1105</v>
      </c>
    </row>
    <row r="30" customFormat="false" ht="14.25" hidden="false" customHeight="false" outlineLevel="0" collapsed="false">
      <c r="A30" s="138"/>
      <c r="B30" s="69" t="s">
        <v>1106</v>
      </c>
      <c r="C30" s="362" t="n">
        <f aca="false">D30/1.23</f>
        <v>62.8455284552846</v>
      </c>
      <c r="D30" s="159" t="n">
        <v>77.3</v>
      </c>
      <c r="E30" s="368" t="s">
        <v>650</v>
      </c>
      <c r="F30" s="363" t="s">
        <v>1107</v>
      </c>
    </row>
    <row r="31" customFormat="false" ht="14.25" hidden="false" customHeight="false" outlineLevel="0" collapsed="false">
      <c r="A31" s="138"/>
      <c r="B31" s="69" t="s">
        <v>1108</v>
      </c>
      <c r="C31" s="362" t="n">
        <f aca="false">D31/1.23</f>
        <v>75.4471544715447</v>
      </c>
      <c r="D31" s="159" t="n">
        <v>92.8</v>
      </c>
      <c r="E31" s="368" t="s">
        <v>650</v>
      </c>
      <c r="F31" s="363" t="s">
        <v>1109</v>
      </c>
    </row>
    <row r="32" customFormat="false" ht="14.25" hidden="false" customHeight="false" outlineLevel="0" collapsed="false">
      <c r="A32" s="138"/>
      <c r="B32" s="69" t="s">
        <v>1110</v>
      </c>
      <c r="C32" s="362" t="n">
        <f aca="false">D32/1.23</f>
        <v>100.650406504065</v>
      </c>
      <c r="D32" s="159" t="n">
        <v>123.8</v>
      </c>
      <c r="E32" s="368" t="s">
        <v>650</v>
      </c>
      <c r="F32" s="363" t="s">
        <v>1111</v>
      </c>
    </row>
    <row r="33" customFormat="false" ht="14.25" hidden="false" customHeight="false" outlineLevel="0" collapsed="false">
      <c r="A33" s="138"/>
      <c r="B33" s="69" t="s">
        <v>1112</v>
      </c>
      <c r="C33" s="362" t="n">
        <f aca="false">D33/1.23</f>
        <v>126.666666666667</v>
      </c>
      <c r="D33" s="159" t="n">
        <v>155.8</v>
      </c>
      <c r="E33" s="368" t="s">
        <v>650</v>
      </c>
      <c r="F33" s="363" t="s">
        <v>1113</v>
      </c>
    </row>
    <row r="34" customFormat="false" ht="14.25" hidden="false" customHeight="true" outlineLevel="0" collapsed="false">
      <c r="A34" s="319" t="s">
        <v>1114</v>
      </c>
      <c r="B34" s="319"/>
      <c r="C34" s="319"/>
      <c r="D34" s="319"/>
      <c r="E34" s="319"/>
      <c r="F34" s="319"/>
    </row>
    <row r="35" customFormat="false" ht="13.9" hidden="false" customHeight="true" outlineLevel="0" collapsed="false">
      <c r="A35" s="319"/>
      <c r="B35" s="369"/>
      <c r="C35" s="369"/>
      <c r="D35" s="369"/>
      <c r="E35" s="369"/>
      <c r="F35" s="369"/>
    </row>
    <row r="36" customFormat="false" ht="25.5" hidden="false" customHeight="true" outlineLevel="0" collapsed="false">
      <c r="A36" s="138" t="s">
        <v>1115</v>
      </c>
      <c r="B36" s="361" t="s">
        <v>1089</v>
      </c>
      <c r="C36" s="361" t="s">
        <v>1073</v>
      </c>
      <c r="D36" s="139" t="s">
        <v>655</v>
      </c>
      <c r="E36" s="139" t="s">
        <v>622</v>
      </c>
      <c r="F36" s="141" t="s">
        <v>623</v>
      </c>
    </row>
    <row r="37" customFormat="false" ht="14.45" hidden="false" customHeight="true" outlineLevel="0" collapsed="false">
      <c r="A37" s="138"/>
      <c r="B37" s="69" t="s">
        <v>820</v>
      </c>
      <c r="C37" s="362" t="n">
        <f aca="false">D37/1.23</f>
        <v>4.79674796747967</v>
      </c>
      <c r="D37" s="159" t="n">
        <v>5.9</v>
      </c>
      <c r="E37" s="368" t="s">
        <v>650</v>
      </c>
      <c r="F37" s="363" t="s">
        <v>1116</v>
      </c>
    </row>
    <row r="38" customFormat="false" ht="14.25" hidden="false" customHeight="false" outlineLevel="0" collapsed="false">
      <c r="A38" s="138"/>
      <c r="B38" s="69" t="s">
        <v>822</v>
      </c>
      <c r="C38" s="362" t="n">
        <f aca="false">D38/1.23</f>
        <v>5.69105691056911</v>
      </c>
      <c r="D38" s="159" t="n">
        <v>7</v>
      </c>
      <c r="E38" s="368" t="s">
        <v>650</v>
      </c>
      <c r="F38" s="363" t="s">
        <v>1117</v>
      </c>
    </row>
    <row r="39" customFormat="false" ht="14.25" hidden="false" customHeight="false" outlineLevel="0" collapsed="false">
      <c r="A39" s="138"/>
      <c r="B39" s="69" t="s">
        <v>1076</v>
      </c>
      <c r="C39" s="362" t="n">
        <f aca="false">D39/1.23</f>
        <v>6.09756097560976</v>
      </c>
      <c r="D39" s="159" t="n">
        <v>7.5</v>
      </c>
      <c r="E39" s="368" t="s">
        <v>650</v>
      </c>
      <c r="F39" s="363" t="s">
        <v>1118</v>
      </c>
    </row>
    <row r="40" customFormat="false" ht="14.25" hidden="false" customHeight="false" outlineLevel="0" collapsed="false">
      <c r="A40" s="138"/>
      <c r="B40" s="69" t="s">
        <v>1093</v>
      </c>
      <c r="C40" s="362" t="n">
        <f aca="false">D40/1.23</f>
        <v>7.39837398373984</v>
      </c>
      <c r="D40" s="159" t="n">
        <v>9.1</v>
      </c>
      <c r="E40" s="368" t="s">
        <v>650</v>
      </c>
      <c r="F40" s="363" t="s">
        <v>1119</v>
      </c>
    </row>
    <row r="41" customFormat="false" ht="14.25" hidden="false" customHeight="false" outlineLevel="0" collapsed="false">
      <c r="A41" s="138"/>
      <c r="B41" s="69" t="s">
        <v>1095</v>
      </c>
      <c r="C41" s="362" t="n">
        <f aca="false">D41/1.23</f>
        <v>8.29268292682927</v>
      </c>
      <c r="D41" s="159" t="n">
        <v>10.2</v>
      </c>
      <c r="E41" s="368" t="s">
        <v>650</v>
      </c>
      <c r="F41" s="363" t="s">
        <v>1120</v>
      </c>
    </row>
    <row r="42" customFormat="false" ht="14.25" hidden="false" customHeight="false" outlineLevel="0" collapsed="false">
      <c r="A42" s="138"/>
      <c r="B42" s="69" t="s">
        <v>1097</v>
      </c>
      <c r="C42" s="362" t="n">
        <f aca="false">D42/1.23</f>
        <v>10</v>
      </c>
      <c r="D42" s="159" t="n">
        <v>12.3</v>
      </c>
      <c r="E42" s="368" t="s">
        <v>650</v>
      </c>
      <c r="F42" s="363" t="s">
        <v>1121</v>
      </c>
    </row>
    <row r="43" customFormat="false" ht="14.25" hidden="false" customHeight="false" outlineLevel="0" collapsed="false">
      <c r="A43" s="138"/>
      <c r="B43" s="69" t="s">
        <v>1099</v>
      </c>
      <c r="C43" s="362" t="n">
        <f aca="false">D43/1.23</f>
        <v>16.0975609756098</v>
      </c>
      <c r="D43" s="159" t="n">
        <v>19.8</v>
      </c>
      <c r="E43" s="368" t="s">
        <v>650</v>
      </c>
      <c r="F43" s="363" t="s">
        <v>1122</v>
      </c>
    </row>
    <row r="44" customFormat="false" ht="14.25" hidden="false" customHeight="false" outlineLevel="0" collapsed="false">
      <c r="A44" s="138"/>
      <c r="B44" s="69" t="s">
        <v>1080</v>
      </c>
      <c r="C44" s="362" t="n">
        <f aca="false">D44/1.23</f>
        <v>21.7886178861789</v>
      </c>
      <c r="D44" s="159" t="n">
        <v>26.8</v>
      </c>
      <c r="E44" s="368" t="s">
        <v>650</v>
      </c>
      <c r="F44" s="363" t="s">
        <v>1123</v>
      </c>
    </row>
    <row r="45" customFormat="false" ht="14.25" hidden="false" customHeight="false" outlineLevel="0" collapsed="false">
      <c r="A45" s="138"/>
      <c r="B45" s="69" t="s">
        <v>1102</v>
      </c>
      <c r="C45" s="362" t="n">
        <f aca="false">D45/1.23</f>
        <v>31.9512195121951</v>
      </c>
      <c r="D45" s="159" t="n">
        <v>39.3</v>
      </c>
      <c r="E45" s="368" t="s">
        <v>650</v>
      </c>
      <c r="F45" s="363" t="s">
        <v>1124</v>
      </c>
    </row>
    <row r="46" customFormat="false" ht="14.25" hidden="false" customHeight="false" outlineLevel="0" collapsed="false">
      <c r="A46" s="138"/>
      <c r="B46" s="69" t="s">
        <v>1104</v>
      </c>
      <c r="C46" s="362" t="n">
        <f aca="false">D46/1.23</f>
        <v>42.520325203252</v>
      </c>
      <c r="D46" s="159" t="n">
        <v>52.3</v>
      </c>
      <c r="E46" s="368" t="s">
        <v>650</v>
      </c>
      <c r="F46" s="363" t="s">
        <v>1125</v>
      </c>
    </row>
    <row r="47" customFormat="false" ht="14.25" hidden="false" customHeight="false" outlineLevel="0" collapsed="false">
      <c r="A47" s="138"/>
      <c r="B47" s="69" t="s">
        <v>1106</v>
      </c>
      <c r="C47" s="362" t="n">
        <f aca="false">D47/1.23</f>
        <v>53.0894308943089</v>
      </c>
      <c r="D47" s="159" t="n">
        <v>65.3</v>
      </c>
      <c r="E47" s="368" t="s">
        <v>650</v>
      </c>
      <c r="F47" s="363" t="s">
        <v>1126</v>
      </c>
    </row>
    <row r="48" customFormat="false" ht="14.25" hidden="false" customHeight="false" outlineLevel="0" collapsed="false">
      <c r="A48" s="138"/>
      <c r="B48" s="69" t="s">
        <v>1108</v>
      </c>
      <c r="C48" s="362" t="n">
        <f aca="false">D48/1.23</f>
        <v>64.0650406504065</v>
      </c>
      <c r="D48" s="159" t="n">
        <v>78.8</v>
      </c>
      <c r="E48" s="368" t="s">
        <v>650</v>
      </c>
      <c r="F48" s="363" t="s">
        <v>1127</v>
      </c>
    </row>
    <row r="49" customFormat="false" ht="14.25" hidden="false" customHeight="false" outlineLevel="0" collapsed="false">
      <c r="A49" s="138"/>
      <c r="B49" s="69" t="s">
        <v>1110</v>
      </c>
      <c r="C49" s="362" t="n">
        <f aca="false">D49/1.23</f>
        <v>84.390243902439</v>
      </c>
      <c r="D49" s="159" t="n">
        <v>103.8</v>
      </c>
      <c r="E49" s="368" t="s">
        <v>650</v>
      </c>
      <c r="F49" s="363" t="s">
        <v>1128</v>
      </c>
    </row>
    <row r="50" customFormat="false" ht="14.25" hidden="false" customHeight="false" outlineLevel="0" collapsed="false">
      <c r="A50" s="138"/>
      <c r="B50" s="69" t="s">
        <v>1112</v>
      </c>
      <c r="C50" s="362" t="n">
        <f aca="false">D50/1.23</f>
        <v>105.528455284553</v>
      </c>
      <c r="D50" s="159" t="n">
        <v>129.8</v>
      </c>
      <c r="E50" s="368" t="s">
        <v>650</v>
      </c>
      <c r="F50" s="363" t="s">
        <v>1129</v>
      </c>
    </row>
    <row r="51" customFormat="false" ht="15" hidden="false" customHeight="true" outlineLevel="0" collapsed="false">
      <c r="A51" s="319" t="s">
        <v>1130</v>
      </c>
      <c r="B51" s="319"/>
      <c r="C51" s="319"/>
      <c r="D51" s="319"/>
      <c r="E51" s="319"/>
      <c r="F51" s="369"/>
    </row>
    <row r="52" customFormat="false" ht="15" hidden="false" customHeight="true" outlineLevel="0" collapsed="false">
      <c r="A52" s="178"/>
      <c r="B52" s="370"/>
      <c r="C52" s="370"/>
      <c r="D52" s="370"/>
      <c r="E52" s="370"/>
      <c r="F52" s="370"/>
    </row>
    <row r="53" customFormat="false" ht="15" hidden="false" customHeight="true" outlineLevel="0" collapsed="false">
      <c r="A53" s="371"/>
      <c r="B53" s="367"/>
      <c r="C53" s="367"/>
      <c r="D53" s="372"/>
      <c r="E53" s="372"/>
    </row>
    <row r="54" customFormat="false" ht="15" hidden="false" customHeight="true" outlineLevel="0" collapsed="false">
      <c r="A54" s="371"/>
      <c r="B54" s="367"/>
      <c r="C54" s="367"/>
      <c r="D54" s="372"/>
      <c r="E54" s="372"/>
    </row>
    <row r="55" customFormat="false" ht="14.25" hidden="false" customHeight="true" outlineLevel="0" collapsed="false">
      <c r="A55" s="371"/>
      <c r="B55" s="367"/>
      <c r="C55" s="367"/>
      <c r="D55" s="372"/>
      <c r="E55" s="372"/>
    </row>
    <row r="56" customFormat="false" ht="24" hidden="false" customHeight="true" outlineLevel="0" collapsed="false">
      <c r="A56" s="138" t="s">
        <v>1131</v>
      </c>
      <c r="B56" s="361" t="s">
        <v>1089</v>
      </c>
      <c r="C56" s="361" t="s">
        <v>1073</v>
      </c>
      <c r="D56" s="139" t="s">
        <v>655</v>
      </c>
      <c r="E56" s="139" t="s">
        <v>622</v>
      </c>
      <c r="F56" s="141" t="s">
        <v>623</v>
      </c>
    </row>
    <row r="57" customFormat="false" ht="14.25" hidden="false" customHeight="true" outlineLevel="0" collapsed="false">
      <c r="A57" s="138"/>
      <c r="B57" s="69" t="s">
        <v>820</v>
      </c>
      <c r="C57" s="362" t="n">
        <f aca="false">D57/1.23</f>
        <v>5.44715447154472</v>
      </c>
      <c r="D57" s="159" t="n">
        <v>6.7</v>
      </c>
      <c r="E57" s="368" t="s">
        <v>650</v>
      </c>
      <c r="F57" s="363" t="s">
        <v>1132</v>
      </c>
    </row>
    <row r="58" customFormat="false" ht="14.25" hidden="false" customHeight="true" outlineLevel="0" collapsed="false">
      <c r="A58" s="138"/>
      <c r="B58" s="69" t="s">
        <v>822</v>
      </c>
      <c r="C58" s="362" t="n">
        <f aca="false">D58/1.23</f>
        <v>6.7479674796748</v>
      </c>
      <c r="D58" s="159" t="n">
        <v>8.3</v>
      </c>
      <c r="E58" s="368" t="s">
        <v>650</v>
      </c>
      <c r="F58" s="363" t="s">
        <v>1133</v>
      </c>
    </row>
    <row r="59" customFormat="false" ht="14.25" hidden="false" customHeight="true" outlineLevel="0" collapsed="false">
      <c r="A59" s="138"/>
      <c r="B59" s="69" t="s">
        <v>1076</v>
      </c>
      <c r="C59" s="362" t="n">
        <f aca="false">D59/1.23</f>
        <v>7.96747967479675</v>
      </c>
      <c r="D59" s="159" t="n">
        <v>9.8</v>
      </c>
      <c r="E59" s="368" t="s">
        <v>650</v>
      </c>
      <c r="F59" s="363" t="s">
        <v>1134</v>
      </c>
    </row>
    <row r="60" customFormat="false" ht="14.25" hidden="false" customHeight="true" outlineLevel="0" collapsed="false">
      <c r="A60" s="138"/>
      <c r="B60" s="69" t="s">
        <v>1093</v>
      </c>
      <c r="C60" s="362" t="n">
        <f aca="false">D60/1.23</f>
        <v>9.34959349593496</v>
      </c>
      <c r="D60" s="159" t="n">
        <v>11.5</v>
      </c>
      <c r="E60" s="368" t="s">
        <v>650</v>
      </c>
      <c r="F60" s="363" t="s">
        <v>1135</v>
      </c>
    </row>
    <row r="61" customFormat="false" ht="14.25" hidden="false" customHeight="true" outlineLevel="0" collapsed="false">
      <c r="A61" s="138"/>
      <c r="B61" s="69" t="s">
        <v>1095</v>
      </c>
      <c r="C61" s="362" t="n">
        <f aca="false">D61/1.23</f>
        <v>10.4878048780488</v>
      </c>
      <c r="D61" s="159" t="n">
        <v>12.9</v>
      </c>
      <c r="E61" s="368" t="s">
        <v>650</v>
      </c>
      <c r="F61" s="363" t="s">
        <v>1136</v>
      </c>
    </row>
    <row r="62" customFormat="false" ht="14.25" hidden="false" customHeight="false" outlineLevel="0" collapsed="false">
      <c r="A62" s="138"/>
      <c r="B62" s="69" t="s">
        <v>1097</v>
      </c>
      <c r="C62" s="362" t="n">
        <f aca="false">D62/1.23</f>
        <v>12.1951219512195</v>
      </c>
      <c r="D62" s="159" t="n">
        <v>15</v>
      </c>
      <c r="E62" s="368" t="s">
        <v>650</v>
      </c>
      <c r="F62" s="363" t="s">
        <v>1137</v>
      </c>
    </row>
    <row r="63" customFormat="false" ht="14.25" hidden="false" customHeight="false" outlineLevel="0" collapsed="false">
      <c r="A63" s="138"/>
      <c r="B63" s="69" t="s">
        <v>1099</v>
      </c>
      <c r="C63" s="362" t="n">
        <f aca="false">D63/1.23</f>
        <v>19.5121951219512</v>
      </c>
      <c r="D63" s="159" t="n">
        <v>24</v>
      </c>
      <c r="E63" s="368" t="s">
        <v>650</v>
      </c>
      <c r="F63" s="363" t="s">
        <v>1138</v>
      </c>
    </row>
    <row r="64" customFormat="false" ht="14.25" hidden="false" customHeight="false" outlineLevel="0" collapsed="false">
      <c r="A64" s="138"/>
      <c r="B64" s="69" t="s">
        <v>1080</v>
      </c>
      <c r="C64" s="362" t="n">
        <f aca="false">D64/1.23</f>
        <v>25.2032520325203</v>
      </c>
      <c r="D64" s="159" t="n">
        <v>31</v>
      </c>
      <c r="E64" s="368" t="s">
        <v>650</v>
      </c>
      <c r="F64" s="363" t="s">
        <v>1139</v>
      </c>
    </row>
    <row r="65" customFormat="false" ht="14.25" hidden="false" customHeight="false" outlineLevel="0" collapsed="false">
      <c r="A65" s="138"/>
      <c r="B65" s="69" t="s">
        <v>1102</v>
      </c>
      <c r="C65" s="362" t="n">
        <f aca="false">D65/1.23</f>
        <v>37.3983739837398</v>
      </c>
      <c r="D65" s="159" t="n">
        <v>46</v>
      </c>
      <c r="E65" s="368" t="s">
        <v>650</v>
      </c>
      <c r="F65" s="363" t="s">
        <v>1140</v>
      </c>
    </row>
    <row r="66" customFormat="false" ht="14.25" hidden="false" customHeight="false" outlineLevel="0" collapsed="false">
      <c r="A66" s="138"/>
      <c r="B66" s="69" t="s">
        <v>1104</v>
      </c>
      <c r="C66" s="362" t="n">
        <f aca="false">D66/1.23</f>
        <v>50.4065040650407</v>
      </c>
      <c r="D66" s="159" t="n">
        <v>62</v>
      </c>
      <c r="E66" s="368" t="s">
        <v>650</v>
      </c>
      <c r="F66" s="363" t="s">
        <v>1141</v>
      </c>
    </row>
    <row r="67" customFormat="false" ht="14.25" hidden="false" customHeight="false" outlineLevel="0" collapsed="false">
      <c r="A67" s="138"/>
      <c r="B67" s="69" t="s">
        <v>1106</v>
      </c>
      <c r="C67" s="362" t="n">
        <f aca="false">D67/1.23</f>
        <v>62.1951219512195</v>
      </c>
      <c r="D67" s="159" t="n">
        <v>76.5</v>
      </c>
      <c r="E67" s="368" t="s">
        <v>650</v>
      </c>
      <c r="F67" s="363" t="s">
        <v>1142</v>
      </c>
    </row>
    <row r="68" customFormat="false" ht="14.25" hidden="false" customHeight="false" outlineLevel="0" collapsed="false">
      <c r="A68" s="138"/>
      <c r="B68" s="69" t="s">
        <v>1108</v>
      </c>
      <c r="C68" s="362" t="n">
        <f aca="false">D68/1.23</f>
        <v>74.7967479674797</v>
      </c>
      <c r="D68" s="159" t="n">
        <v>92</v>
      </c>
      <c r="E68" s="368" t="s">
        <v>650</v>
      </c>
      <c r="F68" s="363" t="s">
        <v>1143</v>
      </c>
    </row>
    <row r="69" customFormat="false" ht="14.25" hidden="false" customHeight="true" outlineLevel="0" collapsed="false">
      <c r="A69" s="138"/>
      <c r="B69" s="69" t="s">
        <v>1110</v>
      </c>
      <c r="C69" s="362" t="n">
        <f aca="false">D69/1.23</f>
        <v>100</v>
      </c>
      <c r="D69" s="159" t="n">
        <v>123</v>
      </c>
      <c r="E69" s="368" t="s">
        <v>650</v>
      </c>
      <c r="F69" s="363" t="s">
        <v>1144</v>
      </c>
    </row>
    <row r="70" customFormat="false" ht="14.25" hidden="false" customHeight="true" outlineLevel="0" collapsed="false">
      <c r="A70" s="138"/>
      <c r="B70" s="69" t="s">
        <v>1112</v>
      </c>
      <c r="C70" s="362" t="n">
        <f aca="false">D70/1.23</f>
        <v>126.016260162602</v>
      </c>
      <c r="D70" s="159" t="n">
        <v>155</v>
      </c>
      <c r="E70" s="368" t="s">
        <v>650</v>
      </c>
      <c r="F70" s="363" t="s">
        <v>1145</v>
      </c>
    </row>
    <row r="71" customFormat="false" ht="14.25" hidden="false" customHeight="false" outlineLevel="0" collapsed="false">
      <c r="A71" s="320" t="s">
        <v>1146</v>
      </c>
      <c r="B71" s="373"/>
      <c r="C71" s="374"/>
      <c r="D71" s="375"/>
      <c r="E71" s="376"/>
      <c r="F71" s="377"/>
    </row>
    <row r="72" customFormat="false" ht="14.25" hidden="false" customHeight="false" outlineLevel="0" collapsed="false">
      <c r="A72" s="318"/>
      <c r="B72" s="146"/>
      <c r="C72" s="378"/>
      <c r="D72" s="376"/>
      <c r="E72" s="376"/>
      <c r="F72" s="377"/>
    </row>
    <row r="73" customFormat="false" ht="14.25" hidden="false" customHeight="false" outlineLevel="0" collapsed="false">
      <c r="A73" s="318"/>
      <c r="B73" s="146"/>
      <c r="C73" s="378"/>
      <c r="D73" s="376"/>
      <c r="E73" s="376"/>
      <c r="F73" s="377"/>
    </row>
    <row r="74" customFormat="false" ht="14.25" hidden="false" customHeight="false" outlineLevel="0" collapsed="false">
      <c r="A74" s="318"/>
      <c r="B74" s="146"/>
      <c r="C74" s="378"/>
      <c r="D74" s="376"/>
      <c r="E74" s="376"/>
      <c r="F74" s="377"/>
    </row>
    <row r="75" customFormat="false" ht="14.25" hidden="false" customHeight="false" outlineLevel="0" collapsed="false">
      <c r="A75" s="318"/>
      <c r="B75" s="146"/>
      <c r="C75" s="378"/>
      <c r="D75" s="376"/>
      <c r="E75" s="376"/>
      <c r="F75" s="377"/>
    </row>
    <row r="76" customFormat="false" ht="14.25" hidden="false" customHeight="false" outlineLevel="0" collapsed="false">
      <c r="A76" s="318"/>
      <c r="B76" s="146"/>
      <c r="C76" s="378"/>
      <c r="D76" s="376"/>
      <c r="E76" s="376"/>
      <c r="F76" s="377"/>
    </row>
    <row r="77" customFormat="false" ht="14.25" hidden="false" customHeight="false" outlineLevel="0" collapsed="false">
      <c r="A77" s="318"/>
      <c r="B77" s="146"/>
      <c r="C77" s="378"/>
      <c r="D77" s="376"/>
      <c r="E77" s="376"/>
      <c r="F77" s="377"/>
    </row>
    <row r="78" customFormat="false" ht="14.25" hidden="false" customHeight="false" outlineLevel="0" collapsed="false">
      <c r="A78" s="318"/>
      <c r="B78" s="146"/>
      <c r="C78" s="378"/>
      <c r="D78" s="376"/>
      <c r="E78" s="376"/>
      <c r="F78" s="377"/>
    </row>
    <row r="79" customFormat="false" ht="14.25" hidden="false" customHeight="false" outlineLevel="0" collapsed="false">
      <c r="A79" s="318"/>
      <c r="B79" s="146"/>
      <c r="C79" s="378"/>
      <c r="D79" s="376"/>
      <c r="E79" s="376"/>
      <c r="F79" s="377"/>
    </row>
    <row r="80" customFormat="false" ht="25.5" hidden="false" customHeight="true" outlineLevel="0" collapsed="false">
      <c r="A80" s="138" t="s">
        <v>1147</v>
      </c>
      <c r="B80" s="361" t="s">
        <v>1089</v>
      </c>
      <c r="C80" s="361" t="s">
        <v>1073</v>
      </c>
      <c r="D80" s="139" t="s">
        <v>655</v>
      </c>
      <c r="E80" s="139" t="s">
        <v>622</v>
      </c>
      <c r="F80" s="141" t="s">
        <v>623</v>
      </c>
    </row>
    <row r="81" customFormat="false" ht="14.25" hidden="false" customHeight="false" outlineLevel="0" collapsed="false">
      <c r="A81" s="138"/>
      <c r="B81" s="69" t="s">
        <v>820</v>
      </c>
      <c r="C81" s="362" t="n">
        <f aca="false">D81/1.23</f>
        <v>4.14634146341463</v>
      </c>
      <c r="D81" s="159" t="n">
        <v>5.1</v>
      </c>
      <c r="E81" s="368" t="s">
        <v>650</v>
      </c>
      <c r="F81" s="363" t="s">
        <v>1148</v>
      </c>
    </row>
    <row r="82" customFormat="false" ht="14.25" hidden="false" customHeight="false" outlineLevel="0" collapsed="false">
      <c r="A82" s="138"/>
      <c r="B82" s="69" t="s">
        <v>822</v>
      </c>
      <c r="C82" s="362" t="n">
        <f aca="false">D82/1.23</f>
        <v>5.04065040650407</v>
      </c>
      <c r="D82" s="159" t="n">
        <v>6.2</v>
      </c>
      <c r="E82" s="368" t="s">
        <v>650</v>
      </c>
      <c r="F82" s="363" t="s">
        <v>1149</v>
      </c>
    </row>
    <row r="83" customFormat="false" ht="14.25" hidden="false" customHeight="false" outlineLevel="0" collapsed="false">
      <c r="A83" s="138"/>
      <c r="B83" s="69" t="s">
        <v>1076</v>
      </c>
      <c r="C83" s="362" t="n">
        <f aca="false">D83/1.23</f>
        <v>5.44715447154472</v>
      </c>
      <c r="D83" s="159" t="n">
        <v>6.7</v>
      </c>
      <c r="E83" s="368" t="s">
        <v>650</v>
      </c>
      <c r="F83" s="363" t="s">
        <v>1150</v>
      </c>
    </row>
    <row r="84" customFormat="false" ht="14.25" hidden="false" customHeight="false" outlineLevel="0" collapsed="false">
      <c r="A84" s="138"/>
      <c r="B84" s="69" t="s">
        <v>1093</v>
      </c>
      <c r="C84" s="362" t="n">
        <f aca="false">D84/1.23</f>
        <v>6.7479674796748</v>
      </c>
      <c r="D84" s="159" t="n">
        <v>8.3</v>
      </c>
      <c r="E84" s="368" t="s">
        <v>650</v>
      </c>
      <c r="F84" s="363" t="s">
        <v>1151</v>
      </c>
    </row>
    <row r="85" customFormat="false" ht="14.25" hidden="false" customHeight="true" outlineLevel="0" collapsed="false">
      <c r="A85" s="138"/>
      <c r="B85" s="69" t="s">
        <v>1095</v>
      </c>
      <c r="C85" s="362" t="n">
        <f aca="false">D85/1.23</f>
        <v>7.64227642276423</v>
      </c>
      <c r="D85" s="159" t="n">
        <v>9.4</v>
      </c>
      <c r="E85" s="368" t="s">
        <v>650</v>
      </c>
      <c r="F85" s="363" t="s">
        <v>1152</v>
      </c>
    </row>
    <row r="86" customFormat="false" ht="14.25" hidden="false" customHeight="true" outlineLevel="0" collapsed="false">
      <c r="A86" s="138"/>
      <c r="B86" s="69" t="s">
        <v>1097</v>
      </c>
      <c r="C86" s="362" t="n">
        <f aca="false">D86/1.23</f>
        <v>9.34959349593496</v>
      </c>
      <c r="D86" s="159" t="n">
        <v>11.5</v>
      </c>
      <c r="E86" s="368" t="s">
        <v>650</v>
      </c>
      <c r="F86" s="363" t="s">
        <v>1153</v>
      </c>
    </row>
    <row r="87" customFormat="false" ht="14.25" hidden="false" customHeight="false" outlineLevel="0" collapsed="false">
      <c r="A87" s="138"/>
      <c r="B87" s="69" t="s">
        <v>1099</v>
      </c>
      <c r="C87" s="362" t="n">
        <f aca="false">D87/1.23</f>
        <v>15.4471544715447</v>
      </c>
      <c r="D87" s="159" t="n">
        <v>19</v>
      </c>
      <c r="E87" s="368" t="s">
        <v>650</v>
      </c>
      <c r="F87" s="363" t="s">
        <v>1154</v>
      </c>
    </row>
    <row r="88" customFormat="false" ht="14.25" hidden="false" customHeight="false" outlineLevel="0" collapsed="false">
      <c r="A88" s="138"/>
      <c r="B88" s="69" t="s">
        <v>1080</v>
      </c>
      <c r="C88" s="362" t="n">
        <f aca="false">D88/1.23</f>
        <v>21.1382113821138</v>
      </c>
      <c r="D88" s="159" t="n">
        <v>26</v>
      </c>
      <c r="E88" s="368" t="s">
        <v>650</v>
      </c>
      <c r="F88" s="363" t="s">
        <v>1155</v>
      </c>
    </row>
    <row r="89" customFormat="false" ht="14.25" hidden="false" customHeight="true" outlineLevel="0" collapsed="false">
      <c r="A89" s="138"/>
      <c r="B89" s="69" t="s">
        <v>1102</v>
      </c>
      <c r="C89" s="362" t="n">
        <f aca="false">D89/1.23</f>
        <v>31.3008130081301</v>
      </c>
      <c r="D89" s="159" t="n">
        <v>38.5</v>
      </c>
      <c r="E89" s="368" t="s">
        <v>650</v>
      </c>
      <c r="F89" s="363" t="s">
        <v>1156</v>
      </c>
    </row>
    <row r="90" customFormat="false" ht="14.25" hidden="false" customHeight="false" outlineLevel="0" collapsed="false">
      <c r="A90" s="138"/>
      <c r="B90" s="69" t="s">
        <v>1104</v>
      </c>
      <c r="C90" s="362" t="n">
        <f aca="false">D90/1.23</f>
        <v>41.869918699187</v>
      </c>
      <c r="D90" s="159" t="n">
        <v>51.5</v>
      </c>
      <c r="E90" s="368" t="s">
        <v>650</v>
      </c>
      <c r="F90" s="363" t="s">
        <v>1157</v>
      </c>
    </row>
    <row r="91" customFormat="false" ht="14.25" hidden="false" customHeight="false" outlineLevel="0" collapsed="false">
      <c r="A91" s="138"/>
      <c r="B91" s="69" t="s">
        <v>1106</v>
      </c>
      <c r="C91" s="362" t="n">
        <f aca="false">D91/1.23</f>
        <v>52.4390243902439</v>
      </c>
      <c r="D91" s="159" t="n">
        <v>64.5</v>
      </c>
      <c r="E91" s="368" t="s">
        <v>650</v>
      </c>
      <c r="F91" s="363" t="s">
        <v>1158</v>
      </c>
    </row>
    <row r="92" customFormat="false" ht="14.25" hidden="false" customHeight="true" outlineLevel="0" collapsed="false">
      <c r="A92" s="138"/>
      <c r="B92" s="69" t="s">
        <v>1108</v>
      </c>
      <c r="C92" s="362" t="n">
        <f aca="false">D92/1.23</f>
        <v>63.4146341463415</v>
      </c>
      <c r="D92" s="159" t="n">
        <v>78</v>
      </c>
      <c r="E92" s="368" t="s">
        <v>650</v>
      </c>
      <c r="F92" s="363" t="s">
        <v>1159</v>
      </c>
    </row>
    <row r="93" customFormat="false" ht="14.25" hidden="false" customHeight="false" outlineLevel="0" collapsed="false">
      <c r="A93" s="138"/>
      <c r="B93" s="69" t="s">
        <v>1110</v>
      </c>
      <c r="C93" s="362" t="n">
        <f aca="false">D93/1.23</f>
        <v>83.739837398374</v>
      </c>
      <c r="D93" s="159" t="n">
        <v>103</v>
      </c>
      <c r="E93" s="368" t="s">
        <v>650</v>
      </c>
      <c r="F93" s="363" t="s">
        <v>1160</v>
      </c>
    </row>
    <row r="94" customFormat="false" ht="14.25" hidden="false" customHeight="false" outlineLevel="0" collapsed="false">
      <c r="A94" s="138"/>
      <c r="B94" s="69" t="s">
        <v>1112</v>
      </c>
      <c r="C94" s="362" t="n">
        <f aca="false">D94/1.23</f>
        <v>104.878048780488</v>
      </c>
      <c r="D94" s="159" t="n">
        <v>129</v>
      </c>
      <c r="E94" s="368" t="s">
        <v>650</v>
      </c>
      <c r="F94" s="363" t="s">
        <v>1161</v>
      </c>
    </row>
    <row r="95" customFormat="false" ht="14.25" hidden="false" customHeight="false" outlineLevel="0" collapsed="false">
      <c r="A95" s="320" t="s">
        <v>1162</v>
      </c>
      <c r="B95" s="373"/>
      <c r="C95" s="374"/>
      <c r="D95" s="375"/>
      <c r="E95" s="376"/>
      <c r="F95" s="377"/>
    </row>
    <row r="96" customFormat="false" ht="14.25" hidden="false" customHeight="false" outlineLevel="0" collapsed="false">
      <c r="A96" s="318"/>
      <c r="B96" s="146"/>
      <c r="C96" s="378"/>
      <c r="D96" s="376"/>
      <c r="E96" s="376"/>
      <c r="F96" s="377"/>
    </row>
    <row r="97" customFormat="false" ht="14.25" hidden="false" customHeight="false" outlineLevel="0" collapsed="false">
      <c r="A97" s="318"/>
      <c r="B97" s="146"/>
      <c r="C97" s="378"/>
      <c r="D97" s="376"/>
      <c r="E97" s="376"/>
      <c r="F97" s="377"/>
    </row>
    <row r="98" customFormat="false" ht="14.25" hidden="false" customHeight="false" outlineLevel="0" collapsed="false">
      <c r="A98" s="318"/>
      <c r="B98" s="146"/>
      <c r="C98" s="378"/>
      <c r="D98" s="376"/>
      <c r="E98" s="376"/>
      <c r="F98" s="377"/>
    </row>
    <row r="99" customFormat="false" ht="14.25" hidden="false" customHeight="false" outlineLevel="0" collapsed="false">
      <c r="A99" s="318"/>
      <c r="B99" s="146"/>
      <c r="C99" s="378"/>
      <c r="D99" s="376"/>
      <c r="E99" s="376"/>
      <c r="F99" s="377"/>
    </row>
    <row r="100" customFormat="false" ht="25.5" hidden="false" customHeight="true" outlineLevel="0" collapsed="false">
      <c r="A100" s="138" t="s">
        <v>1163</v>
      </c>
      <c r="B100" s="361" t="s">
        <v>1089</v>
      </c>
      <c r="C100" s="139" t="s">
        <v>1073</v>
      </c>
      <c r="D100" s="139" t="s">
        <v>655</v>
      </c>
      <c r="E100" s="139" t="s">
        <v>622</v>
      </c>
      <c r="F100" s="141" t="s">
        <v>623</v>
      </c>
    </row>
    <row r="101" customFormat="false" ht="14.25" hidden="false" customHeight="false" outlineLevel="0" collapsed="false">
      <c r="A101" s="138"/>
      <c r="B101" s="69" t="s">
        <v>820</v>
      </c>
      <c r="C101" s="379" t="n">
        <f aca="false">D101/1.23</f>
        <v>6.66666666666667</v>
      </c>
      <c r="D101" s="159" t="n">
        <v>8.2</v>
      </c>
      <c r="E101" s="368" t="s">
        <v>650</v>
      </c>
      <c r="F101" s="380" t="s">
        <v>1164</v>
      </c>
    </row>
    <row r="102" customFormat="false" ht="14.25" hidden="false" customHeight="false" outlineLevel="0" collapsed="false">
      <c r="A102" s="138"/>
      <c r="B102" s="69" t="s">
        <v>822</v>
      </c>
      <c r="C102" s="379" t="n">
        <f aca="false">D102/1.23</f>
        <v>8.3739837398374</v>
      </c>
      <c r="D102" s="159" t="n">
        <v>10.3</v>
      </c>
      <c r="E102" s="368" t="s">
        <v>650</v>
      </c>
      <c r="F102" s="380" t="s">
        <v>1165</v>
      </c>
    </row>
    <row r="103" customFormat="false" ht="14.25" hidden="false" customHeight="false" outlineLevel="0" collapsed="false">
      <c r="A103" s="138"/>
      <c r="B103" s="69" t="s">
        <v>1076</v>
      </c>
      <c r="C103" s="379" t="n">
        <f aca="false">D103/1.23</f>
        <v>10</v>
      </c>
      <c r="D103" s="159" t="n">
        <v>12.3</v>
      </c>
      <c r="E103" s="368" t="s">
        <v>650</v>
      </c>
      <c r="F103" s="380" t="s">
        <v>1166</v>
      </c>
    </row>
    <row r="104" customFormat="false" ht="14.25" hidden="false" customHeight="false" outlineLevel="0" collapsed="false">
      <c r="A104" s="138"/>
      <c r="B104" s="69" t="s">
        <v>1093</v>
      </c>
      <c r="C104" s="379" t="n">
        <f aca="false">D104/1.23</f>
        <v>11.3821138211382</v>
      </c>
      <c r="D104" s="159" t="n">
        <v>14</v>
      </c>
      <c r="E104" s="368" t="s">
        <v>650</v>
      </c>
      <c r="F104" s="380" t="s">
        <v>1167</v>
      </c>
    </row>
    <row r="105" customFormat="false" ht="14.25" hidden="false" customHeight="false" outlineLevel="0" collapsed="false">
      <c r="A105" s="138"/>
      <c r="B105" s="69" t="s">
        <v>1095</v>
      </c>
      <c r="C105" s="379" t="n">
        <f aca="false">D105/1.23</f>
        <v>12.6016260162602</v>
      </c>
      <c r="D105" s="159" t="n">
        <v>15.5</v>
      </c>
      <c r="E105" s="368" t="s">
        <v>650</v>
      </c>
      <c r="F105" s="380" t="s">
        <v>1168</v>
      </c>
    </row>
    <row r="106" customFormat="false" ht="14.25" hidden="false" customHeight="false" outlineLevel="0" collapsed="false">
      <c r="A106" s="138"/>
      <c r="B106" s="69" t="s">
        <v>1097</v>
      </c>
      <c r="C106" s="379" t="n">
        <f aca="false">D106/1.23</f>
        <v>14.2276422764228</v>
      </c>
      <c r="D106" s="159" t="n">
        <v>17.5</v>
      </c>
      <c r="E106" s="368" t="s">
        <v>650</v>
      </c>
      <c r="F106" s="380" t="s">
        <v>1169</v>
      </c>
    </row>
    <row r="107" customFormat="false" ht="14.25" hidden="false" customHeight="false" outlineLevel="0" collapsed="false">
      <c r="A107" s="138"/>
      <c r="B107" s="69" t="s">
        <v>1099</v>
      </c>
      <c r="C107" s="379" t="n">
        <f aca="false">D107/1.23</f>
        <v>22.3577235772358</v>
      </c>
      <c r="D107" s="159" t="n">
        <v>27.5</v>
      </c>
      <c r="E107" s="368" t="s">
        <v>650</v>
      </c>
      <c r="F107" s="380" t="s">
        <v>1170</v>
      </c>
    </row>
    <row r="108" customFormat="false" ht="14.25" hidden="false" customHeight="false" outlineLevel="0" collapsed="false">
      <c r="A108" s="138"/>
      <c r="B108" s="69" t="s">
        <v>1080</v>
      </c>
      <c r="C108" s="379" t="n">
        <f aca="false">D108/1.23</f>
        <v>27.6422764227642</v>
      </c>
      <c r="D108" s="159" t="n">
        <v>34</v>
      </c>
      <c r="E108" s="368" t="s">
        <v>650</v>
      </c>
      <c r="F108" s="380" t="s">
        <v>1171</v>
      </c>
    </row>
    <row r="109" customFormat="false" ht="14.25" hidden="false" customHeight="false" outlineLevel="0" collapsed="false">
      <c r="A109" s="138"/>
      <c r="B109" s="69" t="s">
        <v>1102</v>
      </c>
      <c r="C109" s="379" t="n">
        <f aca="false">D109/1.23</f>
        <v>41.4634146341463</v>
      </c>
      <c r="D109" s="159" t="n">
        <v>51</v>
      </c>
      <c r="E109" s="368" t="s">
        <v>650</v>
      </c>
      <c r="F109" s="380" t="s">
        <v>1172</v>
      </c>
    </row>
    <row r="110" customFormat="false" ht="14.25" hidden="false" customHeight="false" outlineLevel="0" collapsed="false">
      <c r="A110" s="138"/>
      <c r="B110" s="69" t="s">
        <v>1104</v>
      </c>
      <c r="C110" s="379" t="n">
        <f aca="false">D110/1.23</f>
        <v>55.2845528455285</v>
      </c>
      <c r="D110" s="159" t="n">
        <v>68</v>
      </c>
      <c r="E110" s="368" t="s">
        <v>650</v>
      </c>
      <c r="F110" s="380" t="s">
        <v>1173</v>
      </c>
    </row>
    <row r="111" customFormat="false" ht="14.25" hidden="false" customHeight="false" outlineLevel="0" collapsed="false">
      <c r="A111" s="138"/>
      <c r="B111" s="69" t="s">
        <v>1106</v>
      </c>
      <c r="C111" s="379" t="n">
        <f aca="false">D111/1.23</f>
        <v>69.1056910569106</v>
      </c>
      <c r="D111" s="159" t="n">
        <v>85</v>
      </c>
      <c r="E111" s="368" t="s">
        <v>650</v>
      </c>
      <c r="F111" s="380" t="s">
        <v>1174</v>
      </c>
    </row>
    <row r="112" customFormat="false" ht="14.25" hidden="false" customHeight="false" outlineLevel="0" collapsed="false">
      <c r="A112" s="138"/>
      <c r="B112" s="69" t="s">
        <v>1108</v>
      </c>
      <c r="C112" s="379" t="n">
        <f aca="false">D112/1.23</f>
        <v>83.739837398374</v>
      </c>
      <c r="D112" s="159" t="n">
        <v>103</v>
      </c>
      <c r="E112" s="368" t="s">
        <v>650</v>
      </c>
      <c r="F112" s="380" t="s">
        <v>1175</v>
      </c>
    </row>
    <row r="113" customFormat="false" ht="14.25" hidden="false" customHeight="false" outlineLevel="0" collapsed="false">
      <c r="A113" s="138"/>
      <c r="B113" s="69" t="s">
        <v>1110</v>
      </c>
      <c r="C113" s="379" t="n">
        <f aca="false">D113/1.23</f>
        <v>112.19512195122</v>
      </c>
      <c r="D113" s="159" t="n">
        <v>138</v>
      </c>
      <c r="E113" s="368" t="s">
        <v>650</v>
      </c>
      <c r="F113" s="380" t="s">
        <v>1176</v>
      </c>
    </row>
    <row r="114" customFormat="false" ht="14.25" hidden="false" customHeight="false" outlineLevel="0" collapsed="false">
      <c r="A114" s="138"/>
      <c r="B114" s="69" t="s">
        <v>1112</v>
      </c>
      <c r="C114" s="379" t="n">
        <f aca="false">D114/1.23</f>
        <v>140.650406504065</v>
      </c>
      <c r="D114" s="159" t="n">
        <v>173</v>
      </c>
      <c r="E114" s="368" t="s">
        <v>650</v>
      </c>
      <c r="F114" s="380" t="s">
        <v>1177</v>
      </c>
    </row>
    <row r="115" customFormat="false" ht="14.25" hidden="false" customHeight="false" outlineLevel="0" collapsed="false">
      <c r="A115" s="320" t="s">
        <v>1146</v>
      </c>
      <c r="B115" s="373"/>
      <c r="C115" s="374"/>
      <c r="D115" s="375"/>
      <c r="E115" s="376"/>
      <c r="F115" s="377"/>
    </row>
    <row r="116" customFormat="false" ht="14.25" hidden="false" customHeight="false" outlineLevel="0" collapsed="false">
      <c r="A116" s="381"/>
      <c r="B116" s="382"/>
      <c r="C116" s="383"/>
      <c r="D116" s="384"/>
      <c r="E116" s="384"/>
      <c r="F116" s="385"/>
    </row>
    <row r="117" customFormat="false" ht="14.25" hidden="false" customHeight="false" outlineLevel="0" collapsed="false">
      <c r="A117" s="381"/>
      <c r="B117" s="382"/>
      <c r="C117" s="383"/>
      <c r="D117" s="384"/>
      <c r="E117" s="384"/>
      <c r="F117" s="385"/>
    </row>
    <row r="118" customFormat="false" ht="14.25" hidden="false" customHeight="false" outlineLevel="0" collapsed="false">
      <c r="A118" s="381"/>
      <c r="B118" s="382"/>
      <c r="C118" s="383"/>
      <c r="D118" s="384"/>
      <c r="E118" s="384"/>
      <c r="F118" s="385"/>
    </row>
    <row r="119" customFormat="false" ht="14.25" hidden="false" customHeight="false" outlineLevel="0" collapsed="false">
      <c r="A119" s="381"/>
      <c r="B119" s="382"/>
      <c r="C119" s="383"/>
      <c r="D119" s="384"/>
      <c r="E119" s="384"/>
      <c r="F119" s="385"/>
    </row>
    <row r="120" customFormat="false" ht="14.25" hidden="false" customHeight="false" outlineLevel="0" collapsed="false">
      <c r="A120" s="381"/>
      <c r="B120" s="382"/>
      <c r="C120" s="383"/>
      <c r="D120" s="384"/>
      <c r="E120" s="384"/>
      <c r="F120" s="385"/>
    </row>
    <row r="121" customFormat="false" ht="14.25" hidden="false" customHeight="false" outlineLevel="0" collapsed="false">
      <c r="A121" s="381"/>
      <c r="B121" s="382"/>
      <c r="C121" s="383"/>
      <c r="D121" s="384"/>
      <c r="E121" s="384"/>
      <c r="F121" s="385"/>
    </row>
    <row r="122" customFormat="false" ht="14.25" hidden="false" customHeight="false" outlineLevel="0" collapsed="false">
      <c r="A122" s="381"/>
      <c r="B122" s="382"/>
      <c r="C122" s="383"/>
      <c r="D122" s="384"/>
      <c r="E122" s="384"/>
      <c r="F122" s="385"/>
    </row>
    <row r="123" customFormat="false" ht="14.25" hidden="false" customHeight="false" outlineLevel="0" collapsed="false">
      <c r="A123" s="381"/>
      <c r="B123" s="382"/>
      <c r="C123" s="383"/>
      <c r="D123" s="384"/>
      <c r="E123" s="384"/>
      <c r="F123" s="385"/>
    </row>
    <row r="124" customFormat="false" ht="14.25" hidden="false" customHeight="false" outlineLevel="0" collapsed="false">
      <c r="A124" s="381"/>
      <c r="B124" s="382"/>
      <c r="C124" s="383"/>
      <c r="D124" s="384"/>
      <c r="E124" s="384"/>
      <c r="F124" s="385"/>
    </row>
    <row r="125" customFormat="false" ht="14.25" hidden="false" customHeight="false" outlineLevel="0" collapsed="false">
      <c r="A125" s="381"/>
      <c r="B125" s="382"/>
      <c r="C125" s="383"/>
      <c r="D125" s="384"/>
      <c r="E125" s="384"/>
      <c r="F125" s="385"/>
    </row>
    <row r="126" customFormat="false" ht="14.25" hidden="false" customHeight="false" outlineLevel="0" collapsed="false">
      <c r="A126" s="381"/>
      <c r="B126" s="382"/>
      <c r="C126" s="383"/>
      <c r="D126" s="384"/>
      <c r="E126" s="384"/>
      <c r="F126" s="385"/>
    </row>
    <row r="127" customFormat="false" ht="14.25" hidden="false" customHeight="false" outlineLevel="0" collapsed="false">
      <c r="A127" s="381"/>
      <c r="B127" s="382"/>
      <c r="C127" s="383"/>
      <c r="D127" s="384"/>
      <c r="E127" s="384"/>
      <c r="F127" s="385"/>
    </row>
    <row r="128" customFormat="false" ht="14.25" hidden="false" customHeight="false" outlineLevel="0" collapsed="false">
      <c r="A128" s="381"/>
      <c r="B128" s="382"/>
      <c r="C128" s="383"/>
      <c r="D128" s="384"/>
      <c r="E128" s="384"/>
      <c r="F128" s="385"/>
    </row>
    <row r="129" customFormat="false" ht="14.25" hidden="false" customHeight="false" outlineLevel="0" collapsed="false">
      <c r="A129" s="381"/>
      <c r="B129" s="382"/>
      <c r="C129" s="383"/>
      <c r="D129" s="384"/>
      <c r="E129" s="384"/>
      <c r="F129" s="385"/>
    </row>
    <row r="130" customFormat="false" ht="14.25" hidden="false" customHeight="false" outlineLevel="0" collapsed="false">
      <c r="A130" s="381"/>
      <c r="B130" s="382"/>
      <c r="C130" s="383"/>
      <c r="D130" s="384"/>
      <c r="E130" s="384"/>
      <c r="F130" s="385"/>
    </row>
    <row r="131" customFormat="false" ht="14.25" hidden="false" customHeight="false" outlineLevel="0" collapsed="false">
      <c r="A131" s="381"/>
      <c r="B131" s="382"/>
      <c r="C131" s="383"/>
      <c r="D131" s="384"/>
      <c r="E131" s="384"/>
      <c r="F131" s="385"/>
    </row>
    <row r="132" customFormat="false" ht="14.25" hidden="false" customHeight="false" outlineLevel="0" collapsed="false">
      <c r="A132" s="381"/>
      <c r="B132" s="382"/>
      <c r="C132" s="383"/>
      <c r="D132" s="384"/>
      <c r="E132" s="384"/>
      <c r="F132" s="385"/>
    </row>
    <row r="133" customFormat="false" ht="14.25" hidden="false" customHeight="false" outlineLevel="0" collapsed="false">
      <c r="A133" s="381"/>
      <c r="B133" s="382"/>
      <c r="C133" s="383"/>
      <c r="D133" s="384"/>
      <c r="E133" s="384"/>
      <c r="F133" s="385"/>
    </row>
    <row r="134" customFormat="false" ht="14.25" hidden="false" customHeight="false" outlineLevel="0" collapsed="false">
      <c r="A134" s="381"/>
      <c r="B134" s="382"/>
      <c r="C134" s="383"/>
      <c r="D134" s="384"/>
      <c r="E134" s="384"/>
      <c r="F134" s="385"/>
    </row>
    <row r="135" customFormat="false" ht="14.25" hidden="false" customHeight="false" outlineLevel="0" collapsed="false">
      <c r="A135" s="381"/>
      <c r="B135" s="382"/>
      <c r="C135" s="383"/>
      <c r="D135" s="384"/>
      <c r="E135" s="384"/>
      <c r="F135" s="385"/>
    </row>
    <row r="136" customFormat="false" ht="14.25" hidden="false" customHeight="false" outlineLevel="0" collapsed="false">
      <c r="A136" s="381"/>
      <c r="B136" s="382"/>
      <c r="C136" s="383"/>
      <c r="D136" s="384"/>
      <c r="E136" s="384"/>
      <c r="F136" s="385"/>
    </row>
    <row r="137" customFormat="false" ht="14.25" hidden="false" customHeight="false" outlineLevel="0" collapsed="false">
      <c r="A137" s="381"/>
      <c r="B137" s="382"/>
      <c r="C137" s="383"/>
      <c r="D137" s="384"/>
      <c r="E137" s="384"/>
      <c r="F137" s="385"/>
    </row>
    <row r="138" customFormat="false" ht="14.25" hidden="false" customHeight="false" outlineLevel="0" collapsed="false">
      <c r="A138" s="381"/>
      <c r="B138" s="382"/>
      <c r="C138" s="383"/>
      <c r="D138" s="384"/>
      <c r="E138" s="384"/>
      <c r="F138" s="385"/>
    </row>
    <row r="139" customFormat="false" ht="25.5" hidden="false" customHeight="true" outlineLevel="0" collapsed="false">
      <c r="A139" s="138" t="s">
        <v>1178</v>
      </c>
      <c r="B139" s="361" t="s">
        <v>1089</v>
      </c>
      <c r="C139" s="139" t="s">
        <v>1073</v>
      </c>
      <c r="D139" s="139" t="s">
        <v>655</v>
      </c>
      <c r="E139" s="139" t="s">
        <v>622</v>
      </c>
      <c r="F139" s="141" t="s">
        <v>623</v>
      </c>
    </row>
    <row r="140" customFormat="false" ht="14.25" hidden="false" customHeight="false" outlineLevel="0" collapsed="false">
      <c r="A140" s="138"/>
      <c r="B140" s="69" t="s">
        <v>820</v>
      </c>
      <c r="C140" s="362" t="n">
        <f aca="false">D140/1.23</f>
        <v>5.44715447154472</v>
      </c>
      <c r="D140" s="159" t="n">
        <v>6.7</v>
      </c>
      <c r="E140" s="368" t="s">
        <v>650</v>
      </c>
      <c r="F140" s="380" t="s">
        <v>1179</v>
      </c>
    </row>
    <row r="141" customFormat="false" ht="14.25" hidden="false" customHeight="false" outlineLevel="0" collapsed="false">
      <c r="A141" s="138"/>
      <c r="B141" s="69" t="s">
        <v>822</v>
      </c>
      <c r="C141" s="362" t="n">
        <f aca="false">D141/1.23</f>
        <v>6.7479674796748</v>
      </c>
      <c r="D141" s="159" t="n">
        <v>8.3</v>
      </c>
      <c r="E141" s="368" t="s">
        <v>650</v>
      </c>
      <c r="F141" s="380" t="s">
        <v>1180</v>
      </c>
    </row>
    <row r="142" customFormat="false" ht="14.25" hidden="false" customHeight="false" outlineLevel="0" collapsed="false">
      <c r="A142" s="138"/>
      <c r="B142" s="69" t="s">
        <v>1076</v>
      </c>
      <c r="C142" s="362" t="n">
        <f aca="false">D142/1.23</f>
        <v>7.96747967479675</v>
      </c>
      <c r="D142" s="159" t="n">
        <v>9.8</v>
      </c>
      <c r="E142" s="368" t="s">
        <v>650</v>
      </c>
      <c r="F142" s="380" t="s">
        <v>1181</v>
      </c>
    </row>
    <row r="143" customFormat="false" ht="14.25" hidden="false" customHeight="false" outlineLevel="0" collapsed="false">
      <c r="A143" s="138"/>
      <c r="B143" s="69" t="s">
        <v>1093</v>
      </c>
      <c r="C143" s="362" t="n">
        <f aca="false">D143/1.23</f>
        <v>9.34959349593496</v>
      </c>
      <c r="D143" s="159" t="n">
        <v>11.5</v>
      </c>
      <c r="E143" s="368" t="s">
        <v>650</v>
      </c>
      <c r="F143" s="380" t="s">
        <v>1182</v>
      </c>
    </row>
    <row r="144" customFormat="false" ht="14.25" hidden="false" customHeight="false" outlineLevel="0" collapsed="false">
      <c r="A144" s="138"/>
      <c r="B144" s="69" t="s">
        <v>1095</v>
      </c>
      <c r="C144" s="362" t="n">
        <f aca="false">D144/1.23</f>
        <v>10.5691056910569</v>
      </c>
      <c r="D144" s="159" t="n">
        <v>13</v>
      </c>
      <c r="E144" s="368" t="s">
        <v>650</v>
      </c>
      <c r="F144" s="380" t="s">
        <v>1183</v>
      </c>
    </row>
    <row r="145" customFormat="false" ht="14.25" hidden="false" customHeight="false" outlineLevel="0" collapsed="false">
      <c r="A145" s="138"/>
      <c r="B145" s="69" t="s">
        <v>1097</v>
      </c>
      <c r="C145" s="362" t="n">
        <f aca="false">D145/1.23</f>
        <v>12.1951219512195</v>
      </c>
      <c r="D145" s="159" t="n">
        <v>15</v>
      </c>
      <c r="E145" s="368" t="s">
        <v>650</v>
      </c>
      <c r="F145" s="380" t="s">
        <v>1184</v>
      </c>
    </row>
    <row r="146" customFormat="false" ht="14.25" hidden="false" customHeight="false" outlineLevel="0" collapsed="false">
      <c r="A146" s="138"/>
      <c r="B146" s="69" t="s">
        <v>1099</v>
      </c>
      <c r="C146" s="362" t="n">
        <f aca="false">D146/1.23</f>
        <v>19.5121951219512</v>
      </c>
      <c r="D146" s="159" t="n">
        <v>24</v>
      </c>
      <c r="E146" s="368" t="s">
        <v>650</v>
      </c>
      <c r="F146" s="380" t="s">
        <v>1185</v>
      </c>
    </row>
    <row r="147" customFormat="false" ht="14.25" hidden="false" customHeight="false" outlineLevel="0" collapsed="false">
      <c r="A147" s="138"/>
      <c r="B147" s="69" t="s">
        <v>1080</v>
      </c>
      <c r="C147" s="362" t="n">
        <f aca="false">D147/1.23</f>
        <v>24.7967479674797</v>
      </c>
      <c r="D147" s="159" t="n">
        <v>30.5</v>
      </c>
      <c r="E147" s="368" t="s">
        <v>650</v>
      </c>
      <c r="F147" s="380" t="s">
        <v>1186</v>
      </c>
    </row>
    <row r="148" customFormat="false" ht="14.25" hidden="false" customHeight="false" outlineLevel="0" collapsed="false">
      <c r="A148" s="138"/>
      <c r="B148" s="69" t="s">
        <v>1102</v>
      </c>
      <c r="C148" s="362" t="n">
        <f aca="false">D148/1.23</f>
        <v>36.9918699186992</v>
      </c>
      <c r="D148" s="159" t="n">
        <v>45.5</v>
      </c>
      <c r="E148" s="368" t="s">
        <v>650</v>
      </c>
      <c r="F148" s="380" t="s">
        <v>1187</v>
      </c>
    </row>
    <row r="149" customFormat="false" ht="14.25" hidden="false" customHeight="false" outlineLevel="0" collapsed="false">
      <c r="A149" s="138"/>
      <c r="B149" s="69" t="s">
        <v>1104</v>
      </c>
      <c r="C149" s="362" t="n">
        <f aca="false">D149/1.23</f>
        <v>49.5934959349594</v>
      </c>
      <c r="D149" s="159" t="n">
        <v>61</v>
      </c>
      <c r="E149" s="368" t="s">
        <v>650</v>
      </c>
      <c r="F149" s="380" t="s">
        <v>1188</v>
      </c>
    </row>
    <row r="150" customFormat="false" ht="14.25" hidden="false" customHeight="false" outlineLevel="0" collapsed="false">
      <c r="A150" s="138"/>
      <c r="B150" s="69" t="s">
        <v>1106</v>
      </c>
      <c r="C150" s="362" t="n">
        <f aca="false">D150/1.23</f>
        <v>61.7886178861789</v>
      </c>
      <c r="D150" s="159" t="n">
        <v>76</v>
      </c>
      <c r="E150" s="368" t="s">
        <v>650</v>
      </c>
      <c r="F150" s="380" t="s">
        <v>1189</v>
      </c>
    </row>
    <row r="151" customFormat="false" ht="14.25" hidden="false" customHeight="false" outlineLevel="0" collapsed="false">
      <c r="A151" s="138"/>
      <c r="B151" s="69" t="s">
        <v>1108</v>
      </c>
      <c r="C151" s="362" t="n">
        <f aca="false">D151/1.23</f>
        <v>74.7967479674797</v>
      </c>
      <c r="D151" s="159" t="n">
        <v>92</v>
      </c>
      <c r="E151" s="368" t="s">
        <v>650</v>
      </c>
      <c r="F151" s="380" t="s">
        <v>1190</v>
      </c>
    </row>
    <row r="152" customFormat="false" ht="14.25" hidden="false" customHeight="false" outlineLevel="0" collapsed="false">
      <c r="A152" s="138"/>
      <c r="B152" s="69" t="s">
        <v>1110</v>
      </c>
      <c r="C152" s="362" t="n">
        <f aca="false">D152/1.23</f>
        <v>99.1869918699187</v>
      </c>
      <c r="D152" s="159" t="n">
        <v>122</v>
      </c>
      <c r="E152" s="368" t="s">
        <v>650</v>
      </c>
      <c r="F152" s="380" t="s">
        <v>1191</v>
      </c>
    </row>
    <row r="153" customFormat="false" ht="14.25" hidden="false" customHeight="false" outlineLevel="0" collapsed="false">
      <c r="A153" s="138"/>
      <c r="B153" s="69" t="s">
        <v>1112</v>
      </c>
      <c r="C153" s="362" t="n">
        <f aca="false">D153/1.23</f>
        <v>123.577235772358</v>
      </c>
      <c r="D153" s="159" t="n">
        <v>152</v>
      </c>
      <c r="E153" s="368" t="s">
        <v>650</v>
      </c>
      <c r="F153" s="380" t="s">
        <v>1192</v>
      </c>
    </row>
    <row r="154" customFormat="false" ht="14.25" hidden="false" customHeight="false" outlineLevel="0" collapsed="false">
      <c r="A154" s="320" t="s">
        <v>1162</v>
      </c>
      <c r="B154" s="373"/>
      <c r="C154" s="374"/>
      <c r="D154" s="375"/>
      <c r="E154" s="376"/>
      <c r="F154" s="377"/>
    </row>
    <row r="155" customFormat="false" ht="14.25" hidden="false" customHeight="false" outlineLevel="0" collapsed="false">
      <c r="A155" s="320"/>
      <c r="B155" s="373"/>
      <c r="C155" s="386"/>
      <c r="D155" s="375"/>
      <c r="E155" s="376"/>
      <c r="F155" s="377"/>
    </row>
    <row r="156" customFormat="false" ht="14.25" hidden="false" customHeight="false" outlineLevel="0" collapsed="false">
      <c r="A156" s="387"/>
      <c r="B156" s="191"/>
      <c r="C156" s="388"/>
      <c r="D156" s="156"/>
      <c r="E156" s="376"/>
      <c r="F156" s="377"/>
    </row>
    <row r="157" customFormat="false" ht="25.5" hidden="false" customHeight="true" outlineLevel="0" collapsed="false">
      <c r="A157" s="389" t="s">
        <v>1193</v>
      </c>
      <c r="B157" s="361" t="s">
        <v>1089</v>
      </c>
      <c r="C157" s="139" t="s">
        <v>1073</v>
      </c>
      <c r="D157" s="139" t="s">
        <v>655</v>
      </c>
      <c r="E157" s="139" t="s">
        <v>622</v>
      </c>
      <c r="F157" s="141" t="s">
        <v>623</v>
      </c>
    </row>
    <row r="158" customFormat="false" ht="14.25" hidden="false" customHeight="false" outlineLevel="0" collapsed="false">
      <c r="A158" s="389"/>
      <c r="B158" s="390" t="s">
        <v>1194</v>
      </c>
      <c r="C158" s="362" t="n">
        <f aca="false">D158/1.23</f>
        <v>6.26016260162602</v>
      </c>
      <c r="D158" s="239" t="n">
        <v>7.7</v>
      </c>
      <c r="E158" s="290" t="s">
        <v>650</v>
      </c>
      <c r="F158" s="363" t="s">
        <v>1195</v>
      </c>
    </row>
    <row r="159" customFormat="false" ht="14.25" hidden="false" customHeight="false" outlineLevel="0" collapsed="false">
      <c r="A159" s="391"/>
      <c r="B159" s="392"/>
      <c r="C159" s="392"/>
      <c r="D159" s="392"/>
      <c r="E159" s="392"/>
      <c r="F159" s="393"/>
    </row>
    <row r="160" customFormat="false" ht="14.25" hidden="false" customHeight="false" outlineLevel="0" collapsed="false">
      <c r="A160" s="394"/>
      <c r="B160" s="395"/>
      <c r="C160" s="395"/>
      <c r="D160" s="395"/>
      <c r="E160" s="395"/>
      <c r="F160" s="393"/>
    </row>
    <row r="161" customFormat="false" ht="14.25" hidden="false" customHeight="false" outlineLevel="0" collapsed="false">
      <c r="A161" s="396"/>
      <c r="B161" s="396"/>
      <c r="C161" s="397"/>
      <c r="D161" s="397"/>
      <c r="E161" s="397"/>
      <c r="F161" s="398"/>
    </row>
    <row r="162" customFormat="false" ht="25.5" hidden="false" customHeight="true" outlineLevel="0" collapsed="false">
      <c r="A162" s="399" t="s">
        <v>1196</v>
      </c>
      <c r="B162" s="399"/>
      <c r="C162" s="400" t="s">
        <v>1073</v>
      </c>
      <c r="D162" s="400" t="s">
        <v>655</v>
      </c>
      <c r="E162" s="400" t="s">
        <v>622</v>
      </c>
      <c r="F162" s="398" t="s">
        <v>623</v>
      </c>
    </row>
    <row r="163" customFormat="false" ht="38.25" hidden="false" customHeight="false" outlineLevel="0" collapsed="false">
      <c r="A163" s="401" t="s">
        <v>1197</v>
      </c>
      <c r="B163" s="224" t="s">
        <v>1198</v>
      </c>
      <c r="C163" s="402" t="n">
        <v>1.3</v>
      </c>
      <c r="D163" s="403" t="n">
        <v>1.6</v>
      </c>
      <c r="E163" s="404" t="s">
        <v>650</v>
      </c>
      <c r="F163" s="405" t="s">
        <v>1199</v>
      </c>
    </row>
    <row r="164" customFormat="false" ht="39.75" hidden="false" customHeight="false" outlineLevel="0" collapsed="false">
      <c r="A164" s="401"/>
      <c r="B164" s="224" t="s">
        <v>1200</v>
      </c>
      <c r="C164" s="402" t="n">
        <v>1</v>
      </c>
      <c r="D164" s="403" t="n">
        <v>1.23</v>
      </c>
      <c r="E164" s="404" t="s">
        <v>650</v>
      </c>
      <c r="F164" s="405" t="s">
        <v>1201</v>
      </c>
    </row>
    <row r="165" customFormat="false" ht="14.25" hidden="false" customHeight="false" outlineLevel="0" collapsed="false">
      <c r="A165" s="401"/>
      <c r="B165" s="224" t="s">
        <v>752</v>
      </c>
      <c r="C165" s="402" t="n">
        <v>1.8</v>
      </c>
      <c r="D165" s="403" t="n">
        <v>2.21</v>
      </c>
      <c r="E165" s="404" t="s">
        <v>650</v>
      </c>
      <c r="F165" s="223" t="s">
        <v>1202</v>
      </c>
    </row>
    <row r="166" customFormat="false" ht="38.25" hidden="false" customHeight="true" outlineLevel="0" collapsed="false">
      <c r="A166" s="224" t="s">
        <v>1203</v>
      </c>
      <c r="B166" s="224" t="s">
        <v>1198</v>
      </c>
      <c r="C166" s="402" t="n">
        <v>1.2</v>
      </c>
      <c r="D166" s="403" t="n">
        <v>1.48</v>
      </c>
      <c r="E166" s="404" t="s">
        <v>650</v>
      </c>
      <c r="F166" s="405" t="s">
        <v>1204</v>
      </c>
    </row>
    <row r="167" customFormat="false" ht="39.75" hidden="false" customHeight="false" outlineLevel="0" collapsed="false">
      <c r="A167" s="224"/>
      <c r="B167" s="224" t="s">
        <v>1200</v>
      </c>
      <c r="C167" s="402" t="n">
        <v>0.95</v>
      </c>
      <c r="D167" s="403" t="n">
        <v>1.17</v>
      </c>
      <c r="E167" s="404" t="s">
        <v>650</v>
      </c>
      <c r="F167" s="405" t="s">
        <v>1205</v>
      </c>
    </row>
    <row r="168" customFormat="false" ht="14.25" hidden="false" customHeight="false" outlineLevel="0" collapsed="false">
      <c r="A168" s="224"/>
      <c r="B168" s="224" t="s">
        <v>752</v>
      </c>
      <c r="C168" s="402" t="n">
        <v>1.7</v>
      </c>
      <c r="D168" s="403" t="n">
        <v>2.09</v>
      </c>
      <c r="E168" s="404" t="s">
        <v>650</v>
      </c>
      <c r="F168" s="405" t="s">
        <v>1206</v>
      </c>
    </row>
    <row r="169" customFormat="false" ht="14.25" hidden="false" customHeight="false" outlineLevel="0" collapsed="false">
      <c r="A169" s="406" t="s">
        <v>1207</v>
      </c>
      <c r="B169" s="407" t="s">
        <v>1208</v>
      </c>
      <c r="C169" s="402" t="n">
        <v>1.25</v>
      </c>
      <c r="D169" s="242" t="n">
        <v>1.54</v>
      </c>
      <c r="E169" s="404" t="s">
        <v>650</v>
      </c>
      <c r="F169" s="408" t="s">
        <v>1209</v>
      </c>
    </row>
    <row r="170" customFormat="false" ht="14.25" hidden="false" customHeight="false" outlineLevel="0" collapsed="false">
      <c r="A170" s="406"/>
      <c r="B170" s="407" t="s">
        <v>1210</v>
      </c>
      <c r="C170" s="402" t="n">
        <v>2.5</v>
      </c>
      <c r="D170" s="242" t="n">
        <v>3.08</v>
      </c>
      <c r="E170" s="404" t="s">
        <v>650</v>
      </c>
      <c r="F170" s="408" t="s">
        <v>1211</v>
      </c>
    </row>
    <row r="171" customFormat="false" ht="14.25" hidden="false" customHeight="false" outlineLevel="0" collapsed="false">
      <c r="A171" s="406"/>
      <c r="B171" s="407" t="s">
        <v>1212</v>
      </c>
      <c r="C171" s="402" t="n">
        <v>6.25</v>
      </c>
      <c r="D171" s="403" t="n">
        <v>7.69</v>
      </c>
      <c r="E171" s="404" t="s">
        <v>650</v>
      </c>
      <c r="F171" s="408" t="s">
        <v>1213</v>
      </c>
    </row>
    <row r="172" customFormat="false" ht="14.25" hidden="false" customHeight="false" outlineLevel="0" collapsed="false">
      <c r="A172" s="406"/>
      <c r="B172" s="407" t="s">
        <v>1214</v>
      </c>
      <c r="C172" s="402" t="n">
        <v>12.5</v>
      </c>
      <c r="D172" s="403" t="n">
        <v>15.38</v>
      </c>
      <c r="E172" s="404" t="s">
        <v>650</v>
      </c>
      <c r="F172" s="408" t="s">
        <v>1215</v>
      </c>
    </row>
    <row r="173" customFormat="false" ht="14.25" hidden="false" customHeight="false" outlineLevel="0" collapsed="false">
      <c r="A173" s="406"/>
      <c r="B173" s="407" t="s">
        <v>1216</v>
      </c>
      <c r="C173" s="402" t="n">
        <v>25</v>
      </c>
      <c r="D173" s="403" t="n">
        <v>30.75</v>
      </c>
      <c r="E173" s="404" t="s">
        <v>650</v>
      </c>
      <c r="F173" s="408" t="s">
        <v>1217</v>
      </c>
    </row>
    <row r="174" customFormat="false" ht="14.25" hidden="false" customHeight="true" outlineLevel="0" collapsed="false">
      <c r="A174" s="399" t="s">
        <v>1218</v>
      </c>
      <c r="B174" s="399"/>
      <c r="C174" s="302" t="n">
        <v>0.3</v>
      </c>
      <c r="D174" s="302" t="n">
        <v>0.37</v>
      </c>
      <c r="E174" s="409" t="s">
        <v>650</v>
      </c>
      <c r="F174" s="410" t="s">
        <v>1219</v>
      </c>
    </row>
    <row r="175" customFormat="false" ht="14.25" hidden="false" customHeight="false" outlineLevel="0" collapsed="false">
      <c r="A175" s="411" t="s">
        <v>1220</v>
      </c>
      <c r="B175" s="411"/>
      <c r="C175" s="302" t="n">
        <v>3</v>
      </c>
      <c r="D175" s="302" t="n">
        <v>3.69</v>
      </c>
      <c r="E175" s="409" t="s">
        <v>650</v>
      </c>
      <c r="F175" s="410" t="s">
        <v>1221</v>
      </c>
    </row>
    <row r="176" customFormat="false" ht="14.25" hidden="false" customHeight="false" outlineLevel="0" collapsed="false">
      <c r="A176" s="411" t="s">
        <v>1222</v>
      </c>
      <c r="B176" s="412"/>
      <c r="C176" s="302" t="n">
        <v>6</v>
      </c>
      <c r="D176" s="302" t="n">
        <v>7.38</v>
      </c>
      <c r="E176" s="409" t="s">
        <v>650</v>
      </c>
      <c r="F176" s="410" t="s">
        <v>1223</v>
      </c>
    </row>
    <row r="177" customFormat="false" ht="14.25" hidden="false" customHeight="true" outlineLevel="0" collapsed="false">
      <c r="A177" s="399" t="s">
        <v>1224</v>
      </c>
      <c r="B177" s="399"/>
      <c r="C177" s="302" t="n">
        <v>0.73</v>
      </c>
      <c r="D177" s="413" t="n">
        <v>0.9</v>
      </c>
      <c r="E177" s="409" t="s">
        <v>650</v>
      </c>
      <c r="F177" s="410" t="s">
        <v>1225</v>
      </c>
    </row>
    <row r="178" customFormat="false" ht="14.25" hidden="false" customHeight="true" outlineLevel="0" collapsed="false">
      <c r="A178" s="399" t="s">
        <v>1226</v>
      </c>
      <c r="B178" s="399"/>
      <c r="C178" s="302" t="n">
        <v>0</v>
      </c>
      <c r="D178" s="302" t="n">
        <v>0</v>
      </c>
      <c r="E178" s="409" t="s">
        <v>650</v>
      </c>
      <c r="F178" s="410" t="s">
        <v>1227</v>
      </c>
    </row>
    <row r="179" customFormat="false" ht="14.25" hidden="false" customHeight="true" outlineLevel="0" collapsed="false">
      <c r="A179" s="399" t="s">
        <v>1228</v>
      </c>
      <c r="B179" s="399"/>
      <c r="C179" s="414" t="n">
        <v>2.44</v>
      </c>
      <c r="D179" s="414" t="n">
        <v>3</v>
      </c>
      <c r="E179" s="409" t="s">
        <v>650</v>
      </c>
      <c r="F179" s="410" t="s">
        <v>1229</v>
      </c>
    </row>
    <row r="180" customFormat="false" ht="14.25" hidden="false" customHeight="false" outlineLevel="0" collapsed="false">
      <c r="A180" s="415" t="s">
        <v>1230</v>
      </c>
      <c r="B180" s="416"/>
      <c r="C180" s="417" t="n">
        <v>0.7</v>
      </c>
      <c r="D180" s="414" t="n">
        <v>0.86</v>
      </c>
      <c r="E180" s="409" t="s">
        <v>650</v>
      </c>
      <c r="F180" s="410" t="s">
        <v>1231</v>
      </c>
    </row>
    <row r="181" customFormat="false" ht="14.25" hidden="false" customHeight="false" outlineLevel="0" collapsed="false">
      <c r="A181" s="418" t="s">
        <v>1232</v>
      </c>
      <c r="B181" s="418"/>
      <c r="C181" s="417" t="n">
        <v>1.06</v>
      </c>
      <c r="D181" s="414" t="n">
        <v>1.3</v>
      </c>
      <c r="E181" s="409" t="s">
        <v>650</v>
      </c>
      <c r="F181" s="410" t="s">
        <v>1233</v>
      </c>
    </row>
    <row r="182" customFormat="false" ht="14.25" hidden="false" customHeight="false" outlineLevel="0" collapsed="false">
      <c r="A182" s="419" t="s">
        <v>1234</v>
      </c>
      <c r="B182" s="420"/>
      <c r="C182" s="420"/>
      <c r="D182" s="420"/>
      <c r="E182" s="237"/>
      <c r="F182" s="237"/>
    </row>
    <row r="183" customFormat="false" ht="14.25" hidden="false" customHeight="false" outlineLevel="0" collapsed="false">
      <c r="A183" s="315" t="s">
        <v>1087</v>
      </c>
      <c r="B183" s="421"/>
      <c r="C183" s="422"/>
      <c r="D183" s="423"/>
      <c r="E183" s="395"/>
      <c r="F183" s="393"/>
    </row>
    <row r="184" customFormat="false" ht="14.25" hidden="false" customHeight="false" outlineLevel="0" collapsed="false">
      <c r="A184" s="315" t="s">
        <v>1235</v>
      </c>
      <c r="B184" s="365"/>
      <c r="C184" s="366"/>
      <c r="D184" s="423"/>
      <c r="E184" s="395"/>
      <c r="F184" s="393"/>
    </row>
    <row r="185" customFormat="false" ht="14.25" hidden="false" customHeight="false" outlineLevel="0" collapsed="false">
      <c r="A185" s="315" t="s">
        <v>1236</v>
      </c>
      <c r="B185" s="237"/>
      <c r="C185" s="237"/>
      <c r="D185" s="237"/>
      <c r="E185" s="237"/>
      <c r="F185" s="424"/>
    </row>
    <row r="186" customFormat="false" ht="14.25" hidden="false" customHeight="false" outlineLevel="0" collapsed="false">
      <c r="A186" s="425"/>
      <c r="B186" s="237"/>
      <c r="C186" s="237"/>
      <c r="D186" s="237"/>
      <c r="E186" s="237"/>
      <c r="F186" s="424"/>
    </row>
    <row r="187" customFormat="false" ht="14.25" hidden="false" customHeight="false" outlineLevel="0" collapsed="false">
      <c r="A187" s="425"/>
      <c r="B187" s="237"/>
      <c r="C187" s="237"/>
      <c r="D187" s="237"/>
      <c r="E187" s="237"/>
      <c r="F187" s="424"/>
    </row>
    <row r="188" customFormat="false" ht="14.25" hidden="false" customHeight="false" outlineLevel="0" collapsed="false">
      <c r="A188" s="425"/>
      <c r="B188" s="237"/>
      <c r="C188" s="237"/>
      <c r="D188" s="237"/>
      <c r="E188" s="237"/>
      <c r="F188" s="424"/>
    </row>
    <row r="189" customFormat="false" ht="14.25" hidden="false" customHeight="false" outlineLevel="0" collapsed="false">
      <c r="A189" s="425"/>
      <c r="B189" s="237"/>
      <c r="C189" s="237"/>
      <c r="D189" s="237"/>
      <c r="E189" s="237"/>
      <c r="F189" s="424"/>
    </row>
    <row r="190" customFormat="false" ht="14.25" hidden="false" customHeight="false" outlineLevel="0" collapsed="false">
      <c r="A190" s="425"/>
      <c r="B190" s="237"/>
      <c r="C190" s="237"/>
      <c r="D190" s="237"/>
      <c r="E190" s="237"/>
      <c r="F190" s="424"/>
    </row>
    <row r="191" customFormat="false" ht="14.25" hidden="false" customHeight="false" outlineLevel="0" collapsed="false">
      <c r="A191" s="425"/>
      <c r="B191" s="237"/>
      <c r="C191" s="237"/>
      <c r="D191" s="237"/>
      <c r="E191" s="237"/>
      <c r="F191" s="424"/>
    </row>
    <row r="192" customFormat="false" ht="14.25" hidden="false" customHeight="false" outlineLevel="0" collapsed="false">
      <c r="A192" s="425"/>
      <c r="B192" s="237"/>
      <c r="C192" s="237"/>
      <c r="D192" s="237"/>
      <c r="E192" s="237"/>
      <c r="F192" s="424"/>
    </row>
    <row r="193" customFormat="false" ht="25.5" hidden="false" customHeight="true" outlineLevel="0" collapsed="false">
      <c r="A193" s="415" t="s">
        <v>1237</v>
      </c>
      <c r="B193" s="415"/>
      <c r="C193" s="400" t="s">
        <v>1073</v>
      </c>
      <c r="D193" s="400" t="s">
        <v>655</v>
      </c>
      <c r="E193" s="400" t="s">
        <v>622</v>
      </c>
      <c r="F193" s="398" t="s">
        <v>623</v>
      </c>
    </row>
    <row r="194" customFormat="false" ht="14.25" hidden="false" customHeight="true" outlineLevel="0" collapsed="false">
      <c r="A194" s="415" t="s">
        <v>662</v>
      </c>
      <c r="B194" s="415"/>
      <c r="C194" s="302" t="n">
        <v>0</v>
      </c>
      <c r="D194" s="302" t="n">
        <v>0</v>
      </c>
      <c r="E194" s="409" t="s">
        <v>650</v>
      </c>
      <c r="F194" s="410" t="s">
        <v>1238</v>
      </c>
    </row>
    <row r="195" customFormat="false" ht="14.25" hidden="false" customHeight="true" outlineLevel="0" collapsed="false">
      <c r="A195" s="415" t="s">
        <v>656</v>
      </c>
      <c r="B195" s="415"/>
      <c r="C195" s="302" t="n">
        <f aca="false">D195/1.23</f>
        <v>0.487804878048781</v>
      </c>
      <c r="D195" s="302" t="n">
        <v>0.6</v>
      </c>
      <c r="E195" s="409" t="s">
        <v>650</v>
      </c>
      <c r="F195" s="410" t="s">
        <v>1239</v>
      </c>
    </row>
    <row r="196" customFormat="false" ht="14.25" hidden="false" customHeight="true" outlineLevel="0" collapsed="false">
      <c r="A196" s="415" t="s">
        <v>658</v>
      </c>
      <c r="B196" s="415"/>
      <c r="C196" s="302" t="n">
        <f aca="false">D196/1.23</f>
        <v>0.813008130081301</v>
      </c>
      <c r="D196" s="302" t="n">
        <v>1</v>
      </c>
      <c r="E196" s="409" t="s">
        <v>650</v>
      </c>
      <c r="F196" s="410" t="s">
        <v>1240</v>
      </c>
    </row>
    <row r="197" customFormat="false" ht="14.25" hidden="false" customHeight="true" outlineLevel="0" collapsed="false">
      <c r="A197" s="415" t="s">
        <v>1241</v>
      </c>
      <c r="B197" s="415"/>
      <c r="C197" s="302" t="n">
        <f aca="false">D197/1.23</f>
        <v>0.813008130081301</v>
      </c>
      <c r="D197" s="302" t="n">
        <v>1</v>
      </c>
      <c r="E197" s="409" t="s">
        <v>650</v>
      </c>
      <c r="F197" s="410" t="s">
        <v>1242</v>
      </c>
    </row>
    <row r="198" customFormat="false" ht="14.25" hidden="false" customHeight="true" outlineLevel="0" collapsed="false">
      <c r="A198" s="426" t="s">
        <v>1243</v>
      </c>
      <c r="B198" s="426"/>
      <c r="C198" s="302" t="n">
        <v>0</v>
      </c>
      <c r="D198" s="302" t="n">
        <v>0</v>
      </c>
      <c r="E198" s="409" t="s">
        <v>650</v>
      </c>
      <c r="F198" s="410" t="s">
        <v>1244</v>
      </c>
    </row>
    <row r="199" customFormat="false" ht="14.25" hidden="false" customHeight="true" outlineLevel="0" collapsed="false">
      <c r="A199" s="415" t="s">
        <v>668</v>
      </c>
      <c r="B199" s="415"/>
      <c r="C199" s="302" t="n">
        <v>0</v>
      </c>
      <c r="D199" s="302" t="n">
        <v>0</v>
      </c>
      <c r="E199" s="409" t="s">
        <v>650</v>
      </c>
      <c r="F199" s="410" t="s">
        <v>1245</v>
      </c>
    </row>
    <row r="200" customFormat="false" ht="14.25" hidden="false" customHeight="true" outlineLevel="0" collapsed="false">
      <c r="A200" s="213" t="s">
        <v>848</v>
      </c>
      <c r="B200" s="213"/>
      <c r="C200" s="302" t="n">
        <v>0</v>
      </c>
      <c r="D200" s="302" t="n">
        <v>0</v>
      </c>
      <c r="E200" s="409" t="s">
        <v>650</v>
      </c>
      <c r="F200" s="259" t="s">
        <v>849</v>
      </c>
    </row>
    <row r="201" customFormat="false" ht="14.25" hidden="false" customHeight="true" outlineLevel="0" collapsed="false">
      <c r="A201" s="213" t="s">
        <v>1246</v>
      </c>
      <c r="B201" s="213"/>
      <c r="C201" s="302" t="n">
        <v>0</v>
      </c>
      <c r="D201" s="302" t="n">
        <v>0</v>
      </c>
      <c r="E201" s="409" t="s">
        <v>650</v>
      </c>
      <c r="F201" s="259" t="s">
        <v>851</v>
      </c>
    </row>
    <row r="202" customFormat="false" ht="14.25" hidden="false" customHeight="true" outlineLevel="0" collapsed="false">
      <c r="A202" s="427" t="s">
        <v>1247</v>
      </c>
      <c r="B202" s="427"/>
      <c r="C202" s="427"/>
      <c r="D202" s="427"/>
      <c r="E202" s="427"/>
      <c r="F202" s="410"/>
    </row>
    <row r="203" customFormat="false" ht="14.25" hidden="false" customHeight="false" outlineLevel="0" collapsed="false">
      <c r="A203" s="428" t="s">
        <v>1248</v>
      </c>
      <c r="B203" s="429"/>
      <c r="C203" s="429"/>
      <c r="D203" s="429"/>
      <c r="E203" s="429"/>
      <c r="F203" s="410"/>
    </row>
    <row r="204" customFormat="false" ht="14.25" hidden="false" customHeight="false" outlineLevel="0" collapsed="false">
      <c r="A204" s="398"/>
      <c r="B204" s="398"/>
      <c r="C204" s="430"/>
      <c r="D204" s="430"/>
      <c r="E204" s="431"/>
      <c r="F204" s="410"/>
    </row>
    <row r="205" customFormat="false" ht="25.5" hidden="false" customHeight="true" outlineLevel="0" collapsed="false">
      <c r="A205" s="138" t="s">
        <v>1249</v>
      </c>
      <c r="B205" s="138"/>
      <c r="C205" s="139" t="s">
        <v>1073</v>
      </c>
      <c r="D205" s="139" t="s">
        <v>655</v>
      </c>
      <c r="E205" s="139" t="s">
        <v>622</v>
      </c>
      <c r="F205" s="141" t="s">
        <v>623</v>
      </c>
    </row>
    <row r="206" customFormat="false" ht="14.25" hidden="false" customHeight="true" outlineLevel="0" collapsed="false">
      <c r="A206" s="138" t="s">
        <v>1250</v>
      </c>
      <c r="B206" s="138"/>
      <c r="C206" s="159" t="n">
        <v>0</v>
      </c>
      <c r="D206" s="159" t="n">
        <v>0</v>
      </c>
      <c r="E206" s="290" t="s">
        <v>650</v>
      </c>
      <c r="F206" s="149" t="s">
        <v>1251</v>
      </c>
    </row>
    <row r="207" customFormat="false" ht="14.25" hidden="false" customHeight="false" outlineLevel="0" collapsed="false">
      <c r="A207" s="398"/>
      <c r="B207" s="398"/>
      <c r="C207" s="430"/>
      <c r="D207" s="430"/>
      <c r="E207" s="431"/>
      <c r="F207" s="410"/>
    </row>
    <row r="208" customFormat="false" ht="14.25" hidden="false" customHeight="false" outlineLevel="0" collapsed="false">
      <c r="A208" s="398"/>
      <c r="B208" s="398"/>
      <c r="C208" s="430"/>
      <c r="D208" s="430"/>
      <c r="E208" s="431"/>
      <c r="F208" s="410"/>
    </row>
    <row r="209" customFormat="false" ht="14.25" hidden="false" customHeight="false" outlineLevel="0" collapsed="false">
      <c r="A209" s="398"/>
      <c r="B209" s="398"/>
      <c r="C209" s="430"/>
      <c r="D209" s="430"/>
      <c r="E209" s="431"/>
      <c r="F209" s="410"/>
    </row>
    <row r="210" customFormat="false" ht="14.25" hidden="false" customHeight="false" outlineLevel="0" collapsed="false">
      <c r="A210" s="398"/>
      <c r="B210" s="398"/>
      <c r="C210" s="430"/>
      <c r="D210" s="430"/>
      <c r="E210" s="431"/>
      <c r="F210" s="410"/>
    </row>
    <row r="211" customFormat="false" ht="14.25" hidden="false" customHeight="false" outlineLevel="0" collapsed="false">
      <c r="A211" s="398"/>
      <c r="B211" s="398"/>
      <c r="C211" s="430"/>
      <c r="D211" s="430"/>
      <c r="E211" s="431"/>
      <c r="F211" s="410"/>
    </row>
    <row r="212" customFormat="false" ht="14.25" hidden="false" customHeight="false" outlineLevel="0" collapsed="false">
      <c r="A212" s="398"/>
      <c r="B212" s="398"/>
      <c r="C212" s="430"/>
      <c r="D212" s="430"/>
      <c r="E212" s="431"/>
      <c r="F212" s="410"/>
    </row>
    <row r="213" customFormat="false" ht="14.25" hidden="false" customHeight="false" outlineLevel="0" collapsed="false">
      <c r="A213" s="398"/>
      <c r="B213" s="398"/>
      <c r="C213" s="430"/>
      <c r="D213" s="430"/>
      <c r="E213" s="431"/>
      <c r="F213" s="410"/>
    </row>
    <row r="214" customFormat="false" ht="14.25" hidden="false" customHeight="false" outlineLevel="0" collapsed="false">
      <c r="A214" s="398"/>
      <c r="B214" s="398"/>
      <c r="C214" s="430"/>
      <c r="D214" s="430"/>
      <c r="E214" s="431"/>
      <c r="F214" s="410"/>
    </row>
    <row r="215" customFormat="false" ht="14.25" hidden="false" customHeight="false" outlineLevel="0" collapsed="false">
      <c r="E215" s="358"/>
      <c r="F215" s="357"/>
    </row>
    <row r="216" customFormat="false" ht="14.25" hidden="false" customHeight="false" outlineLevel="0" collapsed="false">
      <c r="E216" s="358"/>
      <c r="F216" s="357"/>
    </row>
    <row r="217" customFormat="false" ht="14.25" hidden="false" customHeight="false" outlineLevel="0" collapsed="false">
      <c r="D217" s="357"/>
      <c r="F217" s="357"/>
    </row>
    <row r="219" customFormat="false" ht="15" hidden="false" customHeight="false" outlineLevel="0" collapsed="false">
      <c r="A219" s="318"/>
      <c r="B219" s="432"/>
      <c r="C219" s="432"/>
      <c r="D219" s="433"/>
      <c r="E219" s="433"/>
      <c r="F219" s="434"/>
    </row>
    <row r="224" customFormat="false" ht="15" hidden="false" customHeight="false" outlineLevel="0" collapsed="false">
      <c r="D224" s="435"/>
      <c r="E224" s="436"/>
    </row>
    <row r="225" customFormat="false" ht="15" hidden="false" customHeight="false" outlineLevel="0" collapsed="false">
      <c r="D225" s="435"/>
      <c r="E225" s="436"/>
    </row>
  </sheetData>
  <mergeCells count="34">
    <mergeCell ref="A3:A13"/>
    <mergeCell ref="B4:E4"/>
    <mergeCell ref="B9:E9"/>
    <mergeCell ref="A19:A33"/>
    <mergeCell ref="A34:F34"/>
    <mergeCell ref="A36:A50"/>
    <mergeCell ref="A51:E51"/>
    <mergeCell ref="A56:A70"/>
    <mergeCell ref="A80:A94"/>
    <mergeCell ref="A100:A114"/>
    <mergeCell ref="A139:A153"/>
    <mergeCell ref="A157:A158"/>
    <mergeCell ref="A162:B162"/>
    <mergeCell ref="A163:A165"/>
    <mergeCell ref="A166:A168"/>
    <mergeCell ref="A169:A173"/>
    <mergeCell ref="A174:B174"/>
    <mergeCell ref="A175:B175"/>
    <mergeCell ref="A177:B177"/>
    <mergeCell ref="A178:B178"/>
    <mergeCell ref="A179:B179"/>
    <mergeCell ref="A181:B181"/>
    <mergeCell ref="A193:B193"/>
    <mergeCell ref="A194:B194"/>
    <mergeCell ref="A195:B195"/>
    <mergeCell ref="A196:B196"/>
    <mergeCell ref="A197:B197"/>
    <mergeCell ref="A198:B198"/>
    <mergeCell ref="A199:B199"/>
    <mergeCell ref="A200:B200"/>
    <mergeCell ref="A201:B201"/>
    <mergeCell ref="A202:E202"/>
    <mergeCell ref="A205:B205"/>
    <mergeCell ref="A206:B206"/>
  </mergeCells>
  <printOptions headings="false" gridLines="false" gridLinesSet="true" horizontalCentered="true" verticalCentered="false"/>
  <pageMargins left="0.590277777777778" right="0.39375" top="0.7875" bottom="0.59027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R&amp;8osl. od DPH - Predajné ceny sú oslobodené od DPH
cena s DPH - Predajné ceny sú vrátane DPH</oddHeader>
    <oddFooter>&amp;C- I. / &amp;P -</oddFooter>
  </headerFooter>
  <rowBreaks count="4" manualBreakCount="4">
    <brk id="34" man="true" max="16383" min="0"/>
    <brk id="79" man="true" max="16383" min="0"/>
    <brk id="138" man="true" max="16383" min="0"/>
    <brk id="19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7" width="35.42"/>
    <col collapsed="false" customWidth="true" hidden="false" outlineLevel="0" max="2" min="2" style="437" width="26.28"/>
    <col collapsed="false" customWidth="true" hidden="false" outlineLevel="0" max="4" min="3" style="437" width="9.85"/>
    <col collapsed="false" customWidth="true" hidden="false" outlineLevel="0" max="5" min="5" style="437" width="26.99"/>
    <col collapsed="false" customWidth="true" hidden="false" outlineLevel="0" max="6" min="6" style="437" width="28.14"/>
    <col collapsed="false" customWidth="true" hidden="false" outlineLevel="0" max="7" min="7" style="437" width="25.85"/>
    <col collapsed="false" customWidth="false" hidden="false" outlineLevel="0" max="257" min="8" style="437" width="9.14"/>
  </cols>
  <sheetData>
    <row r="1" customFormat="false" ht="12" hidden="false" customHeight="false" outlineLevel="0" collapsed="false">
      <c r="A1" s="438" t="s">
        <v>1252</v>
      </c>
      <c r="B1" s="439"/>
    </row>
    <row r="2" customFormat="false" ht="12.75" hidden="false" customHeight="false" outlineLevel="0" collapsed="false">
      <c r="A2" s="438"/>
      <c r="B2" s="439"/>
    </row>
    <row r="3" customFormat="false" ht="24.75" hidden="false" customHeight="false" outlineLevel="0" collapsed="false">
      <c r="A3" s="440" t="s">
        <v>1253</v>
      </c>
      <c r="B3" s="441" t="s">
        <v>1254</v>
      </c>
      <c r="C3" s="442" t="s">
        <v>1255</v>
      </c>
      <c r="D3" s="442" t="s">
        <v>1256</v>
      </c>
      <c r="E3" s="443" t="s">
        <v>1257</v>
      </c>
    </row>
    <row r="4" customFormat="false" ht="59.25" hidden="false" customHeight="true" outlineLevel="0" collapsed="false">
      <c r="A4" s="444" t="s">
        <v>1258</v>
      </c>
      <c r="B4" s="445" t="s">
        <v>1258</v>
      </c>
      <c r="C4" s="446" t="s">
        <v>1259</v>
      </c>
      <c r="D4" s="446" t="s">
        <v>1259</v>
      </c>
      <c r="E4" s="447" t="s">
        <v>1260</v>
      </c>
    </row>
    <row r="5" customFormat="false" ht="13.5" hidden="false" customHeight="true" outlineLevel="0" collapsed="false">
      <c r="A5" s="444"/>
      <c r="B5" s="448" t="s">
        <v>1261</v>
      </c>
      <c r="C5" s="449" t="s">
        <v>1259</v>
      </c>
      <c r="D5" s="450"/>
      <c r="E5" s="451" t="s">
        <v>1262</v>
      </c>
    </row>
    <row r="6" customFormat="false" ht="13.5" hidden="false" customHeight="true" outlineLevel="0" collapsed="false">
      <c r="A6" s="444"/>
      <c r="B6" s="448" t="s">
        <v>1263</v>
      </c>
      <c r="C6" s="449" t="s">
        <v>1259</v>
      </c>
      <c r="D6" s="450"/>
      <c r="E6" s="451" t="s">
        <v>1264</v>
      </c>
    </row>
    <row r="7" customFormat="false" ht="13.5" hidden="false" customHeight="true" outlineLevel="0" collapsed="false">
      <c r="A7" s="444"/>
      <c r="B7" s="448" t="s">
        <v>1265</v>
      </c>
      <c r="C7" s="449" t="s">
        <v>1259</v>
      </c>
      <c r="D7" s="450"/>
      <c r="E7" s="452" t="s">
        <v>1266</v>
      </c>
    </row>
    <row r="8" customFormat="false" ht="13.5" hidden="false" customHeight="true" outlineLevel="0" collapsed="false">
      <c r="A8" s="444"/>
      <c r="B8" s="448" t="s">
        <v>1267</v>
      </c>
      <c r="C8" s="449" t="s">
        <v>1259</v>
      </c>
      <c r="D8" s="450"/>
      <c r="E8" s="451" t="s">
        <v>1268</v>
      </c>
    </row>
    <row r="9" customFormat="false" ht="13.5" hidden="false" customHeight="true" outlineLevel="0" collapsed="false">
      <c r="A9" s="444"/>
      <c r="B9" s="453" t="s">
        <v>1269</v>
      </c>
      <c r="C9" s="454" t="s">
        <v>1259</v>
      </c>
      <c r="D9" s="455"/>
      <c r="E9" s="456" t="s">
        <v>1270</v>
      </c>
    </row>
    <row r="10" customFormat="false" ht="13.5" hidden="false" customHeight="true" outlineLevel="0" collapsed="false">
      <c r="A10" s="440" t="s">
        <v>1271</v>
      </c>
      <c r="B10" s="457" t="s">
        <v>1271</v>
      </c>
      <c r="C10" s="446" t="s">
        <v>1259</v>
      </c>
      <c r="D10" s="446" t="s">
        <v>1259</v>
      </c>
      <c r="E10" s="458" t="s">
        <v>1272</v>
      </c>
    </row>
    <row r="11" customFormat="false" ht="12.75" hidden="false" customHeight="true" outlineLevel="0" collapsed="false">
      <c r="A11" s="440"/>
      <c r="B11" s="448" t="s">
        <v>1273</v>
      </c>
      <c r="C11" s="450"/>
      <c r="D11" s="450"/>
      <c r="E11" s="459" t="s">
        <v>1274</v>
      </c>
    </row>
    <row r="12" customFormat="false" ht="12.75" hidden="false" customHeight="true" outlineLevel="0" collapsed="false">
      <c r="A12" s="440"/>
      <c r="B12" s="448" t="s">
        <v>1275</v>
      </c>
      <c r="C12" s="449" t="s">
        <v>1259</v>
      </c>
      <c r="D12" s="450"/>
      <c r="E12" s="459" t="s">
        <v>1276</v>
      </c>
    </row>
    <row r="13" customFormat="false" ht="12.75" hidden="false" customHeight="true" outlineLevel="0" collapsed="false">
      <c r="A13" s="440"/>
      <c r="B13" s="448" t="s">
        <v>1277</v>
      </c>
      <c r="C13" s="449" t="s">
        <v>1259</v>
      </c>
      <c r="D13" s="450"/>
      <c r="E13" s="460" t="s">
        <v>1278</v>
      </c>
    </row>
    <row r="14" customFormat="false" ht="12.75" hidden="false" customHeight="true" outlineLevel="0" collapsed="false">
      <c r="A14" s="440"/>
      <c r="B14" s="448" t="s">
        <v>1279</v>
      </c>
      <c r="C14" s="449"/>
      <c r="D14" s="450"/>
      <c r="E14" s="460" t="s">
        <v>1280</v>
      </c>
    </row>
    <row r="15" customFormat="false" ht="12.75" hidden="false" customHeight="true" outlineLevel="0" collapsed="false">
      <c r="A15" s="440"/>
      <c r="B15" s="448" t="s">
        <v>1281</v>
      </c>
      <c r="C15" s="449"/>
      <c r="D15" s="450"/>
      <c r="E15" s="460" t="s">
        <v>1282</v>
      </c>
    </row>
    <row r="16" customFormat="false" ht="12.75" hidden="false" customHeight="true" outlineLevel="0" collapsed="false">
      <c r="A16" s="440"/>
      <c r="B16" s="448" t="s">
        <v>1283</v>
      </c>
      <c r="C16" s="461"/>
      <c r="D16" s="450"/>
      <c r="E16" s="462" t="s">
        <v>1284</v>
      </c>
    </row>
    <row r="17" customFormat="false" ht="12.75" hidden="false" customHeight="true" outlineLevel="0" collapsed="false">
      <c r="A17" s="440"/>
      <c r="B17" s="448" t="s">
        <v>1285</v>
      </c>
      <c r="C17" s="449"/>
      <c r="D17" s="450"/>
      <c r="E17" s="460" t="s">
        <v>1286</v>
      </c>
    </row>
    <row r="18" customFormat="false" ht="12.75" hidden="false" customHeight="true" outlineLevel="0" collapsed="false">
      <c r="A18" s="440"/>
      <c r="B18" s="448" t="s">
        <v>1287</v>
      </c>
      <c r="C18" s="449"/>
      <c r="D18" s="450"/>
      <c r="E18" s="460" t="s">
        <v>1288</v>
      </c>
    </row>
    <row r="19" customFormat="false" ht="12.75" hidden="false" customHeight="true" outlineLevel="0" collapsed="false">
      <c r="A19" s="440"/>
      <c r="B19" s="448" t="s">
        <v>1289</v>
      </c>
      <c r="C19" s="449"/>
      <c r="D19" s="450"/>
      <c r="E19" s="460" t="s">
        <v>1290</v>
      </c>
    </row>
    <row r="20" customFormat="false" ht="12.75" hidden="false" customHeight="true" outlineLevel="0" collapsed="false">
      <c r="A20" s="440"/>
      <c r="B20" s="448" t="s">
        <v>1291</v>
      </c>
      <c r="C20" s="449" t="s">
        <v>1259</v>
      </c>
      <c r="D20" s="450"/>
      <c r="E20" s="460" t="s">
        <v>1292</v>
      </c>
    </row>
    <row r="21" customFormat="false" ht="12.75" hidden="false" customHeight="true" outlineLevel="0" collapsed="false">
      <c r="A21" s="440"/>
      <c r="B21" s="448" t="s">
        <v>1293</v>
      </c>
      <c r="C21" s="449" t="s">
        <v>1259</v>
      </c>
      <c r="D21" s="450"/>
      <c r="E21" s="460" t="s">
        <v>1294</v>
      </c>
    </row>
    <row r="22" customFormat="false" ht="12.75" hidden="false" customHeight="true" outlineLevel="0" collapsed="false">
      <c r="A22" s="440"/>
      <c r="B22" s="448" t="s">
        <v>1295</v>
      </c>
      <c r="C22" s="449"/>
      <c r="D22" s="450"/>
      <c r="E22" s="463" t="s">
        <v>1296</v>
      </c>
    </row>
    <row r="23" customFormat="false" ht="12.75" hidden="false" customHeight="true" outlineLevel="0" collapsed="false">
      <c r="A23" s="440"/>
      <c r="B23" s="448" t="s">
        <v>1297</v>
      </c>
      <c r="C23" s="449"/>
      <c r="D23" s="450"/>
      <c r="E23" s="463" t="s">
        <v>1298</v>
      </c>
    </row>
    <row r="24" customFormat="false" ht="12.75" hidden="false" customHeight="true" outlineLevel="0" collapsed="false">
      <c r="A24" s="440"/>
      <c r="B24" s="448" t="s">
        <v>1299</v>
      </c>
      <c r="C24" s="449" t="s">
        <v>1259</v>
      </c>
      <c r="D24" s="450"/>
      <c r="E24" s="460" t="s">
        <v>1300</v>
      </c>
    </row>
    <row r="25" customFormat="false" ht="12.75" hidden="false" customHeight="true" outlineLevel="0" collapsed="false">
      <c r="A25" s="440"/>
      <c r="B25" s="448" t="s">
        <v>1301</v>
      </c>
      <c r="C25" s="449" t="s">
        <v>1259</v>
      </c>
      <c r="D25" s="450"/>
      <c r="E25" s="460" t="s">
        <v>1302</v>
      </c>
    </row>
    <row r="26" customFormat="false" ht="12.75" hidden="false" customHeight="true" outlineLevel="0" collapsed="false">
      <c r="A26" s="440"/>
      <c r="B26" s="448" t="s">
        <v>1303</v>
      </c>
      <c r="C26" s="449"/>
      <c r="D26" s="450"/>
      <c r="E26" s="460" t="s">
        <v>1304</v>
      </c>
    </row>
    <row r="27" customFormat="false" ht="12.75" hidden="false" customHeight="true" outlineLevel="0" collapsed="false">
      <c r="A27" s="440"/>
      <c r="B27" s="448" t="s">
        <v>1305</v>
      </c>
      <c r="C27" s="449"/>
      <c r="D27" s="450"/>
      <c r="E27" s="460" t="s">
        <v>1306</v>
      </c>
    </row>
    <row r="28" customFormat="false" ht="12.75" hidden="false" customHeight="true" outlineLevel="0" collapsed="false">
      <c r="A28" s="440"/>
      <c r="B28" s="448" t="s">
        <v>1307</v>
      </c>
      <c r="C28" s="449" t="s">
        <v>1259</v>
      </c>
      <c r="D28" s="450"/>
      <c r="E28" s="460" t="s">
        <v>1308</v>
      </c>
    </row>
    <row r="29" customFormat="false" ht="12.75" hidden="false" customHeight="true" outlineLevel="0" collapsed="false">
      <c r="A29" s="440"/>
      <c r="B29" s="448" t="s">
        <v>1309</v>
      </c>
      <c r="C29" s="449" t="s">
        <v>1259</v>
      </c>
      <c r="D29" s="450"/>
      <c r="E29" s="460" t="s">
        <v>1310</v>
      </c>
    </row>
    <row r="30" customFormat="false" ht="12.75" hidden="false" customHeight="true" outlineLevel="0" collapsed="false">
      <c r="A30" s="440"/>
      <c r="B30" s="448" t="s">
        <v>1311</v>
      </c>
      <c r="C30" s="449" t="s">
        <v>1259</v>
      </c>
      <c r="D30" s="450"/>
      <c r="E30" s="460" t="s">
        <v>1312</v>
      </c>
    </row>
    <row r="31" customFormat="false" ht="12.75" hidden="false" customHeight="true" outlineLevel="0" collapsed="false">
      <c r="A31" s="440"/>
      <c r="B31" s="448" t="s">
        <v>1313</v>
      </c>
      <c r="C31" s="449" t="s">
        <v>1259</v>
      </c>
      <c r="D31" s="450"/>
      <c r="E31" s="460" t="s">
        <v>1314</v>
      </c>
    </row>
    <row r="32" customFormat="false" ht="12.75" hidden="false" customHeight="true" outlineLevel="0" collapsed="false">
      <c r="A32" s="440"/>
      <c r="B32" s="453" t="s">
        <v>1315</v>
      </c>
      <c r="C32" s="454" t="s">
        <v>1259</v>
      </c>
      <c r="D32" s="455"/>
      <c r="E32" s="464" t="s">
        <v>1316</v>
      </c>
    </row>
    <row r="33" customFormat="false" ht="15.75" hidden="false" customHeight="true" outlineLevel="0" collapsed="false">
      <c r="A33" s="465"/>
      <c r="B33" s="466"/>
      <c r="C33" s="467"/>
      <c r="D33" s="468"/>
      <c r="E33" s="469"/>
    </row>
    <row r="34" customFormat="false" ht="15.75" hidden="false" customHeight="true" outlineLevel="0" collapsed="false">
      <c r="A34" s="470"/>
      <c r="B34" s="471"/>
      <c r="C34" s="472"/>
      <c r="D34" s="278"/>
      <c r="E34" s="473"/>
    </row>
    <row r="35" customFormat="false" ht="15.75" hidden="false" customHeight="true" outlineLevel="0" collapsed="false">
      <c r="A35" s="470"/>
      <c r="B35" s="471"/>
      <c r="C35" s="472"/>
      <c r="D35" s="278"/>
      <c r="E35" s="473"/>
    </row>
    <row r="36" customFormat="false" ht="42" hidden="false" customHeight="true" outlineLevel="0" collapsed="false">
      <c r="A36" s="440" t="s">
        <v>1253</v>
      </c>
      <c r="B36" s="441" t="s">
        <v>1254</v>
      </c>
      <c r="C36" s="442" t="s">
        <v>1255</v>
      </c>
      <c r="D36" s="442" t="s">
        <v>1256</v>
      </c>
      <c r="E36" s="443" t="s">
        <v>1257</v>
      </c>
    </row>
    <row r="37" customFormat="false" ht="12" hidden="false" customHeight="false" outlineLevel="0" collapsed="false">
      <c r="A37" s="440" t="s">
        <v>1317</v>
      </c>
      <c r="B37" s="457" t="s">
        <v>1318</v>
      </c>
      <c r="C37" s="474"/>
      <c r="D37" s="475"/>
      <c r="E37" s="476" t="s">
        <v>1319</v>
      </c>
    </row>
    <row r="38" customFormat="false" ht="24" hidden="false" customHeight="false" outlineLevel="0" collapsed="false">
      <c r="A38" s="440"/>
      <c r="B38" s="477" t="s">
        <v>1317</v>
      </c>
      <c r="C38" s="449" t="s">
        <v>1259</v>
      </c>
      <c r="D38" s="449" t="s">
        <v>1259</v>
      </c>
      <c r="E38" s="478" t="s">
        <v>1320</v>
      </c>
    </row>
    <row r="39" customFormat="false" ht="12" hidden="false" customHeight="false" outlineLevel="0" collapsed="false">
      <c r="A39" s="440"/>
      <c r="B39" s="448" t="s">
        <v>1321</v>
      </c>
      <c r="C39" s="449" t="s">
        <v>1259</v>
      </c>
      <c r="D39" s="450"/>
      <c r="E39" s="463" t="s">
        <v>1322</v>
      </c>
    </row>
    <row r="40" customFormat="false" ht="12" hidden="false" customHeight="false" outlineLevel="0" collapsed="false">
      <c r="A40" s="440"/>
      <c r="B40" s="448" t="s">
        <v>1323</v>
      </c>
      <c r="C40" s="479"/>
      <c r="D40" s="450"/>
      <c r="E40" s="463" t="s">
        <v>1324</v>
      </c>
    </row>
    <row r="41" customFormat="false" ht="12" hidden="false" customHeight="false" outlineLevel="0" collapsed="false">
      <c r="A41" s="440"/>
      <c r="B41" s="448" t="s">
        <v>1325</v>
      </c>
      <c r="C41" s="449" t="s">
        <v>1259</v>
      </c>
      <c r="D41" s="450"/>
      <c r="E41" s="463" t="s">
        <v>1326</v>
      </c>
    </row>
    <row r="42" customFormat="false" ht="12" hidden="false" customHeight="false" outlineLevel="0" collapsed="false">
      <c r="A42" s="440"/>
      <c r="B42" s="448" t="s">
        <v>1327</v>
      </c>
      <c r="C42" s="449" t="s">
        <v>1259</v>
      </c>
      <c r="D42" s="450"/>
      <c r="E42" s="463" t="s">
        <v>1328</v>
      </c>
    </row>
    <row r="43" customFormat="false" ht="12" hidden="false" customHeight="false" outlineLevel="0" collapsed="false">
      <c r="A43" s="440"/>
      <c r="B43" s="448" t="s">
        <v>1329</v>
      </c>
      <c r="C43" s="449"/>
      <c r="D43" s="450"/>
      <c r="E43" s="463" t="s">
        <v>1330</v>
      </c>
    </row>
    <row r="44" customFormat="false" ht="12" hidden="false" customHeight="false" outlineLevel="0" collapsed="false">
      <c r="A44" s="440"/>
      <c r="B44" s="448" t="s">
        <v>1331</v>
      </c>
      <c r="C44" s="449" t="s">
        <v>1259</v>
      </c>
      <c r="D44" s="450"/>
      <c r="E44" s="463" t="s">
        <v>1332</v>
      </c>
    </row>
    <row r="45" customFormat="false" ht="12" hidden="false" customHeight="false" outlineLevel="0" collapsed="false">
      <c r="A45" s="440"/>
      <c r="B45" s="448" t="s">
        <v>1333</v>
      </c>
      <c r="C45" s="449" t="s">
        <v>1259</v>
      </c>
      <c r="D45" s="450"/>
      <c r="E45" s="463" t="s">
        <v>1334</v>
      </c>
    </row>
    <row r="46" customFormat="false" ht="12" hidden="false" customHeight="false" outlineLevel="0" collapsed="false">
      <c r="A46" s="440"/>
      <c r="B46" s="448" t="s">
        <v>1335</v>
      </c>
      <c r="C46" s="449"/>
      <c r="D46" s="450"/>
      <c r="E46" s="463" t="s">
        <v>1336</v>
      </c>
    </row>
    <row r="47" customFormat="false" ht="12" hidden="false" customHeight="false" outlineLevel="0" collapsed="false">
      <c r="A47" s="440"/>
      <c r="B47" s="448" t="s">
        <v>1337</v>
      </c>
      <c r="C47" s="449"/>
      <c r="D47" s="450"/>
      <c r="E47" s="463" t="s">
        <v>1338</v>
      </c>
    </row>
    <row r="48" customFormat="false" ht="12" hidden="false" customHeight="false" outlineLevel="0" collapsed="false">
      <c r="A48" s="440"/>
      <c r="B48" s="448" t="s">
        <v>1339</v>
      </c>
      <c r="C48" s="449" t="s">
        <v>1259</v>
      </c>
      <c r="D48" s="450"/>
      <c r="E48" s="463" t="s">
        <v>1340</v>
      </c>
    </row>
    <row r="49" customFormat="false" ht="12" hidden="false" customHeight="false" outlineLevel="0" collapsed="false">
      <c r="A49" s="440"/>
      <c r="B49" s="448" t="s">
        <v>1341</v>
      </c>
      <c r="C49" s="449" t="s">
        <v>1259</v>
      </c>
      <c r="D49" s="450"/>
      <c r="E49" s="463" t="s">
        <v>1342</v>
      </c>
    </row>
    <row r="50" customFormat="false" ht="12" hidden="false" customHeight="false" outlineLevel="0" collapsed="false">
      <c r="A50" s="440"/>
      <c r="B50" s="448" t="s">
        <v>1343</v>
      </c>
      <c r="C50" s="480" t="s">
        <v>1259</v>
      </c>
      <c r="D50" s="481"/>
      <c r="E50" s="463" t="s">
        <v>1344</v>
      </c>
    </row>
    <row r="51" customFormat="false" ht="12.75" hidden="false" customHeight="false" outlineLevel="0" collapsed="false">
      <c r="A51" s="440"/>
      <c r="B51" s="453" t="s">
        <v>1345</v>
      </c>
      <c r="C51" s="454"/>
      <c r="D51" s="455"/>
      <c r="E51" s="482" t="s">
        <v>1346</v>
      </c>
    </row>
    <row r="52" customFormat="false" ht="12" hidden="false" customHeight="false" outlineLevel="0" collapsed="false">
      <c r="A52" s="440" t="s">
        <v>1347</v>
      </c>
      <c r="B52" s="457" t="s">
        <v>1348</v>
      </c>
      <c r="C52" s="446"/>
      <c r="D52" s="475"/>
      <c r="E52" s="476" t="s">
        <v>1349</v>
      </c>
    </row>
    <row r="53" customFormat="false" ht="12" hidden="false" customHeight="false" outlineLevel="0" collapsed="false">
      <c r="A53" s="440"/>
      <c r="B53" s="448" t="s">
        <v>1350</v>
      </c>
      <c r="C53" s="449"/>
      <c r="D53" s="450"/>
      <c r="E53" s="463" t="s">
        <v>1351</v>
      </c>
    </row>
    <row r="54" customFormat="false" ht="12" hidden="false" customHeight="false" outlineLevel="0" collapsed="false">
      <c r="A54" s="440"/>
      <c r="B54" s="448" t="s">
        <v>1352</v>
      </c>
      <c r="C54" s="449"/>
      <c r="D54" s="450"/>
      <c r="E54" s="463" t="s">
        <v>1353</v>
      </c>
    </row>
    <row r="55" customFormat="false" ht="12" hidden="false" customHeight="false" outlineLevel="0" collapsed="false">
      <c r="A55" s="440"/>
      <c r="B55" s="448" t="s">
        <v>1354</v>
      </c>
      <c r="C55" s="449"/>
      <c r="D55" s="450"/>
      <c r="E55" s="463" t="s">
        <v>1355</v>
      </c>
    </row>
    <row r="56" customFormat="false" ht="12" hidden="false" customHeight="false" outlineLevel="0" collapsed="false">
      <c r="A56" s="440"/>
      <c r="B56" s="448" t="s">
        <v>1356</v>
      </c>
      <c r="C56" s="449"/>
      <c r="D56" s="450"/>
      <c r="E56" s="463" t="s">
        <v>1357</v>
      </c>
    </row>
    <row r="57" customFormat="false" ht="12" hidden="false" customHeight="false" outlineLevel="0" collapsed="false">
      <c r="A57" s="440"/>
      <c r="B57" s="448" t="s">
        <v>1358</v>
      </c>
      <c r="C57" s="449"/>
      <c r="D57" s="450"/>
      <c r="E57" s="463" t="s">
        <v>1359</v>
      </c>
    </row>
    <row r="58" customFormat="false" ht="12" hidden="false" customHeight="true" outlineLevel="0" collapsed="false">
      <c r="A58" s="440"/>
      <c r="B58" s="448" t="s">
        <v>1360</v>
      </c>
      <c r="C58" s="483" t="s">
        <v>1259</v>
      </c>
      <c r="D58" s="484"/>
      <c r="E58" s="460" t="s">
        <v>1361</v>
      </c>
    </row>
    <row r="59" customFormat="false" ht="12" hidden="false" customHeight="true" outlineLevel="0" collapsed="false">
      <c r="A59" s="440"/>
      <c r="B59" s="448" t="s">
        <v>1362</v>
      </c>
      <c r="C59" s="483"/>
      <c r="D59" s="484"/>
      <c r="E59" s="460" t="s">
        <v>1363</v>
      </c>
    </row>
    <row r="60" customFormat="false" ht="12" hidden="false" customHeight="true" outlineLevel="0" collapsed="false">
      <c r="A60" s="440"/>
      <c r="B60" s="448" t="s">
        <v>1364</v>
      </c>
      <c r="C60" s="449" t="s">
        <v>1259</v>
      </c>
      <c r="D60" s="450"/>
      <c r="E60" s="460" t="s">
        <v>1365</v>
      </c>
    </row>
    <row r="61" customFormat="false" ht="12" hidden="false" customHeight="false" outlineLevel="0" collapsed="false">
      <c r="A61" s="440"/>
      <c r="B61" s="448" t="s">
        <v>1366</v>
      </c>
      <c r="C61" s="485"/>
      <c r="D61" s="486"/>
      <c r="E61" s="463" t="s">
        <v>1367</v>
      </c>
    </row>
    <row r="62" customFormat="false" ht="12" hidden="false" customHeight="false" outlineLevel="0" collapsed="false">
      <c r="A62" s="440"/>
      <c r="B62" s="448" t="s">
        <v>1368</v>
      </c>
      <c r="C62" s="485"/>
      <c r="D62" s="486"/>
      <c r="E62" s="463" t="s">
        <v>1369</v>
      </c>
    </row>
    <row r="63" customFormat="false" ht="12" hidden="false" customHeight="false" outlineLevel="0" collapsed="false">
      <c r="A63" s="440"/>
      <c r="B63" s="448" t="s">
        <v>1370</v>
      </c>
      <c r="C63" s="485"/>
      <c r="D63" s="486"/>
      <c r="E63" s="463" t="s">
        <v>1371</v>
      </c>
    </row>
    <row r="64" customFormat="false" ht="12.75" hidden="false" customHeight="true" outlineLevel="0" collapsed="false">
      <c r="A64" s="440"/>
      <c r="B64" s="448" t="s">
        <v>1347</v>
      </c>
      <c r="C64" s="449" t="s">
        <v>1259</v>
      </c>
      <c r="D64" s="449" t="s">
        <v>1259</v>
      </c>
      <c r="E64" s="460" t="s">
        <v>1372</v>
      </c>
    </row>
    <row r="65" customFormat="false" ht="12" hidden="false" customHeight="false" outlineLevel="0" collapsed="false">
      <c r="A65" s="440"/>
      <c r="B65" s="448" t="s">
        <v>1373</v>
      </c>
      <c r="C65" s="449"/>
      <c r="D65" s="449"/>
      <c r="E65" s="463" t="s">
        <v>1374</v>
      </c>
    </row>
    <row r="66" customFormat="false" ht="12" hidden="false" customHeight="false" outlineLevel="0" collapsed="false">
      <c r="A66" s="440"/>
      <c r="B66" s="448" t="s">
        <v>1375</v>
      </c>
      <c r="C66" s="449" t="s">
        <v>1259</v>
      </c>
      <c r="D66" s="450"/>
      <c r="E66" s="487" t="s">
        <v>1376</v>
      </c>
    </row>
    <row r="67" customFormat="false" ht="12" hidden="false" customHeight="false" outlineLevel="0" collapsed="false">
      <c r="A67" s="440"/>
      <c r="B67" s="448" t="s">
        <v>1377</v>
      </c>
      <c r="C67" s="449"/>
      <c r="D67" s="450"/>
      <c r="E67" s="463" t="s">
        <v>1378</v>
      </c>
    </row>
    <row r="68" customFormat="false" ht="12" hidden="false" customHeight="false" outlineLevel="0" collapsed="false">
      <c r="A68" s="440"/>
      <c r="B68" s="448" t="s">
        <v>1379</v>
      </c>
      <c r="C68" s="449"/>
      <c r="D68" s="450"/>
      <c r="E68" s="463" t="s">
        <v>1380</v>
      </c>
    </row>
    <row r="69" customFormat="false" ht="12" hidden="false" customHeight="false" outlineLevel="0" collapsed="false">
      <c r="A69" s="440"/>
      <c r="B69" s="448" t="s">
        <v>1381</v>
      </c>
      <c r="C69" s="449"/>
      <c r="D69" s="450"/>
      <c r="E69" s="463" t="s">
        <v>1382</v>
      </c>
    </row>
    <row r="70" customFormat="false" ht="12" hidden="false" customHeight="false" outlineLevel="0" collapsed="false">
      <c r="A70" s="440"/>
      <c r="B70" s="448" t="s">
        <v>1383</v>
      </c>
      <c r="C70" s="449"/>
      <c r="D70" s="450"/>
      <c r="E70" s="463" t="s">
        <v>1384</v>
      </c>
    </row>
    <row r="71" customFormat="false" ht="12" hidden="false" customHeight="false" outlineLevel="0" collapsed="false">
      <c r="A71" s="440"/>
      <c r="B71" s="448" t="s">
        <v>1385</v>
      </c>
      <c r="C71" s="449" t="s">
        <v>1259</v>
      </c>
      <c r="D71" s="450"/>
      <c r="E71" s="460" t="s">
        <v>1386</v>
      </c>
    </row>
    <row r="72" customFormat="false" ht="12" hidden="false" customHeight="false" outlineLevel="0" collapsed="false">
      <c r="A72" s="440"/>
      <c r="B72" s="448" t="s">
        <v>1387</v>
      </c>
      <c r="C72" s="449" t="s">
        <v>1259</v>
      </c>
      <c r="D72" s="450"/>
      <c r="E72" s="460" t="s">
        <v>1388</v>
      </c>
    </row>
    <row r="73" customFormat="false" ht="12" hidden="false" customHeight="false" outlineLevel="0" collapsed="false">
      <c r="A73" s="440"/>
      <c r="B73" s="448" t="s">
        <v>1389</v>
      </c>
      <c r="C73" s="449"/>
      <c r="D73" s="450"/>
      <c r="E73" s="463" t="s">
        <v>1390</v>
      </c>
    </row>
    <row r="74" customFormat="false" ht="12" hidden="false" customHeight="false" outlineLevel="0" collapsed="false">
      <c r="A74" s="440"/>
      <c r="B74" s="448" t="s">
        <v>1391</v>
      </c>
      <c r="C74" s="449"/>
      <c r="D74" s="450"/>
      <c r="E74" s="463" t="s">
        <v>1392</v>
      </c>
    </row>
    <row r="75" customFormat="false" ht="12" hidden="false" customHeight="false" outlineLevel="0" collapsed="false">
      <c r="A75" s="440"/>
      <c r="B75" s="448" t="s">
        <v>1393</v>
      </c>
      <c r="C75" s="449"/>
      <c r="D75" s="450"/>
      <c r="E75" s="463" t="s">
        <v>1394</v>
      </c>
    </row>
    <row r="76" customFormat="false" ht="12" hidden="false" customHeight="false" outlineLevel="0" collapsed="false">
      <c r="A76" s="440"/>
      <c r="B76" s="448" t="s">
        <v>1395</v>
      </c>
      <c r="C76" s="449"/>
      <c r="D76" s="450"/>
      <c r="E76" s="463" t="s">
        <v>1396</v>
      </c>
    </row>
    <row r="77" customFormat="false" ht="12.75" hidden="false" customHeight="false" outlineLevel="0" collapsed="false">
      <c r="A77" s="440"/>
      <c r="B77" s="453" t="s">
        <v>1397</v>
      </c>
      <c r="C77" s="454"/>
      <c r="D77" s="455"/>
      <c r="E77" s="482" t="s">
        <v>1398</v>
      </c>
    </row>
    <row r="78" customFormat="false" ht="24.75" hidden="false" customHeight="false" outlineLevel="0" collapsed="false">
      <c r="A78" s="440" t="s">
        <v>1253</v>
      </c>
      <c r="B78" s="441" t="s">
        <v>1254</v>
      </c>
      <c r="C78" s="442" t="s">
        <v>1255</v>
      </c>
      <c r="D78" s="442" t="s">
        <v>1256</v>
      </c>
      <c r="E78" s="443" t="s">
        <v>1257</v>
      </c>
    </row>
    <row r="79" customFormat="false" ht="12" hidden="false" customHeight="false" outlineLevel="0" collapsed="false">
      <c r="A79" s="488" t="s">
        <v>1347</v>
      </c>
      <c r="B79" s="448" t="s">
        <v>1399</v>
      </c>
      <c r="C79" s="449"/>
      <c r="D79" s="450"/>
      <c r="E79" s="463" t="s">
        <v>1400</v>
      </c>
    </row>
    <row r="80" customFormat="false" ht="12" hidden="false" customHeight="true" outlineLevel="0" collapsed="false">
      <c r="A80" s="488"/>
      <c r="B80" s="448" t="s">
        <v>1401</v>
      </c>
      <c r="C80" s="449" t="s">
        <v>1259</v>
      </c>
      <c r="D80" s="450"/>
      <c r="E80" s="460" t="s">
        <v>1402</v>
      </c>
    </row>
    <row r="81" customFormat="false" ht="12" hidden="false" customHeight="true" outlineLevel="0" collapsed="false">
      <c r="A81" s="488"/>
      <c r="B81" s="448" t="s">
        <v>1403</v>
      </c>
      <c r="C81" s="449"/>
      <c r="D81" s="450"/>
      <c r="E81" s="463" t="s">
        <v>1404</v>
      </c>
    </row>
    <row r="82" customFormat="false" ht="12" hidden="false" customHeight="true" outlineLevel="0" collapsed="false">
      <c r="A82" s="488"/>
      <c r="B82" s="448" t="s">
        <v>1405</v>
      </c>
      <c r="C82" s="449" t="s">
        <v>1259</v>
      </c>
      <c r="D82" s="450"/>
      <c r="E82" s="463" t="s">
        <v>1406</v>
      </c>
    </row>
    <row r="83" customFormat="false" ht="12" hidden="false" customHeight="true" outlineLevel="0" collapsed="false">
      <c r="A83" s="488"/>
      <c r="B83" s="448" t="s">
        <v>1407</v>
      </c>
      <c r="C83" s="449"/>
      <c r="D83" s="481"/>
      <c r="E83" s="463" t="s">
        <v>1408</v>
      </c>
    </row>
    <row r="84" customFormat="false" ht="12.75" hidden="false" customHeight="true" outlineLevel="0" collapsed="false">
      <c r="A84" s="488"/>
      <c r="B84" s="453" t="s">
        <v>1409</v>
      </c>
      <c r="C84" s="454" t="s">
        <v>1259</v>
      </c>
      <c r="D84" s="455"/>
      <c r="E84" s="482" t="s">
        <v>1410</v>
      </c>
    </row>
    <row r="85" customFormat="false" ht="12" hidden="false" customHeight="false" outlineLevel="0" collapsed="false">
      <c r="A85" s="440" t="s">
        <v>1411</v>
      </c>
      <c r="B85" s="457" t="s">
        <v>1412</v>
      </c>
      <c r="C85" s="483" t="s">
        <v>1259</v>
      </c>
      <c r="D85" s="475"/>
      <c r="E85" s="489" t="s">
        <v>1413</v>
      </c>
    </row>
    <row r="86" customFormat="false" ht="12" hidden="false" customHeight="false" outlineLevel="0" collapsed="false">
      <c r="A86" s="440"/>
      <c r="B86" s="448" t="s">
        <v>1414</v>
      </c>
      <c r="C86" s="449" t="s">
        <v>1259</v>
      </c>
      <c r="D86" s="450"/>
      <c r="E86" s="490" t="s">
        <v>1415</v>
      </c>
    </row>
    <row r="87" customFormat="false" ht="12" hidden="false" customHeight="false" outlineLevel="0" collapsed="false">
      <c r="A87" s="440"/>
      <c r="B87" s="448" t="s">
        <v>1416</v>
      </c>
      <c r="C87" s="449"/>
      <c r="D87" s="450"/>
      <c r="E87" s="463" t="s">
        <v>1417</v>
      </c>
    </row>
    <row r="88" customFormat="false" ht="12" hidden="false" customHeight="false" outlineLevel="0" collapsed="false">
      <c r="A88" s="440"/>
      <c r="B88" s="448" t="s">
        <v>1418</v>
      </c>
      <c r="C88" s="449" t="s">
        <v>1259</v>
      </c>
      <c r="D88" s="450"/>
      <c r="E88" s="463" t="s">
        <v>1419</v>
      </c>
    </row>
    <row r="89" customFormat="false" ht="12" hidden="false" customHeight="false" outlineLevel="0" collapsed="false">
      <c r="A89" s="440"/>
      <c r="B89" s="448" t="s">
        <v>1420</v>
      </c>
      <c r="C89" s="449"/>
      <c r="D89" s="450"/>
      <c r="E89" s="463" t="s">
        <v>1421</v>
      </c>
    </row>
    <row r="90" customFormat="false" ht="12" hidden="false" customHeight="false" outlineLevel="0" collapsed="false">
      <c r="A90" s="440"/>
      <c r="B90" s="448" t="s">
        <v>1422</v>
      </c>
      <c r="C90" s="449"/>
      <c r="D90" s="450"/>
      <c r="E90" s="463" t="s">
        <v>1423</v>
      </c>
    </row>
    <row r="91" customFormat="false" ht="12" hidden="false" customHeight="false" outlineLevel="0" collapsed="false">
      <c r="A91" s="440"/>
      <c r="B91" s="448" t="s">
        <v>1424</v>
      </c>
      <c r="C91" s="449" t="s">
        <v>1259</v>
      </c>
      <c r="D91" s="450"/>
      <c r="E91" s="490" t="s">
        <v>1425</v>
      </c>
    </row>
    <row r="92" customFormat="false" ht="12" hidden="false" customHeight="false" outlineLevel="0" collapsed="false">
      <c r="A92" s="440"/>
      <c r="B92" s="448" t="s">
        <v>1426</v>
      </c>
      <c r="C92" s="449"/>
      <c r="D92" s="450"/>
      <c r="E92" s="463" t="s">
        <v>1427</v>
      </c>
    </row>
    <row r="93" customFormat="false" ht="12" hidden="false" customHeight="false" outlineLevel="0" collapsed="false">
      <c r="A93" s="440"/>
      <c r="B93" s="448" t="s">
        <v>1428</v>
      </c>
      <c r="C93" s="449"/>
      <c r="D93" s="450"/>
      <c r="E93" s="463" t="s">
        <v>1429</v>
      </c>
    </row>
    <row r="94" customFormat="false" ht="12" hidden="false" customHeight="false" outlineLevel="0" collapsed="false">
      <c r="A94" s="440"/>
      <c r="B94" s="448" t="s">
        <v>1430</v>
      </c>
      <c r="C94" s="449"/>
      <c r="D94" s="450"/>
      <c r="E94" s="463" t="s">
        <v>1431</v>
      </c>
    </row>
    <row r="95" customFormat="false" ht="12" hidden="false" customHeight="false" outlineLevel="0" collapsed="false">
      <c r="A95" s="440"/>
      <c r="B95" s="448" t="s">
        <v>1432</v>
      </c>
      <c r="C95" s="449"/>
      <c r="D95" s="450"/>
      <c r="E95" s="463" t="s">
        <v>1433</v>
      </c>
    </row>
    <row r="96" customFormat="false" ht="12" hidden="false" customHeight="false" outlineLevel="0" collapsed="false">
      <c r="A96" s="440"/>
      <c r="B96" s="448" t="s">
        <v>1434</v>
      </c>
      <c r="C96" s="449" t="s">
        <v>1259</v>
      </c>
      <c r="D96" s="450"/>
      <c r="E96" s="463" t="s">
        <v>1435</v>
      </c>
    </row>
    <row r="97" customFormat="false" ht="12" hidden="false" customHeight="false" outlineLevel="0" collapsed="false">
      <c r="A97" s="440"/>
      <c r="B97" s="448" t="s">
        <v>1436</v>
      </c>
      <c r="C97" s="449"/>
      <c r="D97" s="450"/>
      <c r="E97" s="463" t="s">
        <v>1437</v>
      </c>
    </row>
    <row r="98" customFormat="false" ht="12" hidden="false" customHeight="false" outlineLevel="0" collapsed="false">
      <c r="A98" s="440"/>
      <c r="B98" s="448" t="s">
        <v>1438</v>
      </c>
      <c r="C98" s="449" t="s">
        <v>1259</v>
      </c>
      <c r="D98" s="449" t="s">
        <v>1259</v>
      </c>
      <c r="E98" s="490" t="s">
        <v>1439</v>
      </c>
    </row>
    <row r="99" customFormat="false" ht="12.75" hidden="false" customHeight="true" outlineLevel="0" collapsed="false">
      <c r="A99" s="440"/>
      <c r="B99" s="477" t="s">
        <v>1411</v>
      </c>
      <c r="C99" s="449" t="s">
        <v>1259</v>
      </c>
      <c r="D99" s="449" t="s">
        <v>1259</v>
      </c>
      <c r="E99" s="460" t="s">
        <v>1440</v>
      </c>
    </row>
    <row r="100" customFormat="false" ht="12.75" hidden="false" customHeight="true" outlineLevel="0" collapsed="false">
      <c r="A100" s="440"/>
      <c r="B100" s="477" t="s">
        <v>1441</v>
      </c>
      <c r="C100" s="479"/>
      <c r="D100" s="450"/>
      <c r="E100" s="462" t="s">
        <v>1442</v>
      </c>
    </row>
    <row r="101" customFormat="false" ht="12" hidden="false" customHeight="false" outlineLevel="0" collapsed="false">
      <c r="A101" s="440"/>
      <c r="B101" s="448" t="s">
        <v>1443</v>
      </c>
      <c r="C101" s="449" t="s">
        <v>1259</v>
      </c>
      <c r="D101" s="450"/>
      <c r="E101" s="491" t="s">
        <v>1444</v>
      </c>
    </row>
    <row r="102" customFormat="false" ht="12" hidden="false" customHeight="false" outlineLevel="0" collapsed="false">
      <c r="A102" s="440"/>
      <c r="B102" s="448" t="s">
        <v>1445</v>
      </c>
      <c r="C102" s="449" t="s">
        <v>1259</v>
      </c>
      <c r="D102" s="450"/>
      <c r="E102" s="491" t="s">
        <v>1446</v>
      </c>
    </row>
    <row r="103" customFormat="false" ht="12" hidden="false" customHeight="false" outlineLevel="0" collapsed="false">
      <c r="A103" s="440"/>
      <c r="B103" s="448" t="s">
        <v>1447</v>
      </c>
      <c r="C103" s="449"/>
      <c r="D103" s="450"/>
      <c r="E103" s="491" t="s">
        <v>1448</v>
      </c>
    </row>
    <row r="104" customFormat="false" ht="12" hidden="false" customHeight="false" outlineLevel="0" collapsed="false">
      <c r="A104" s="440"/>
      <c r="B104" s="448" t="s">
        <v>1449</v>
      </c>
      <c r="C104" s="449"/>
      <c r="D104" s="450"/>
      <c r="E104" s="491" t="s">
        <v>1450</v>
      </c>
    </row>
    <row r="105" customFormat="false" ht="12" hidden="false" customHeight="false" outlineLevel="0" collapsed="false">
      <c r="A105" s="440"/>
      <c r="B105" s="448" t="s">
        <v>1451</v>
      </c>
      <c r="C105" s="449" t="s">
        <v>1259</v>
      </c>
      <c r="D105" s="450"/>
      <c r="E105" s="490" t="s">
        <v>1452</v>
      </c>
    </row>
    <row r="106" customFormat="false" ht="12" hidden="false" customHeight="false" outlineLevel="0" collapsed="false">
      <c r="A106" s="440"/>
      <c r="B106" s="448" t="s">
        <v>1453</v>
      </c>
      <c r="C106" s="449"/>
      <c r="D106" s="450"/>
      <c r="E106" s="463" t="s">
        <v>1454</v>
      </c>
    </row>
    <row r="107" customFormat="false" ht="12" hidden="false" customHeight="false" outlineLevel="0" collapsed="false">
      <c r="A107" s="440"/>
      <c r="B107" s="448" t="s">
        <v>1455</v>
      </c>
      <c r="C107" s="449" t="s">
        <v>1259</v>
      </c>
      <c r="D107" s="450"/>
      <c r="E107" s="463" t="s">
        <v>1456</v>
      </c>
    </row>
    <row r="108" customFormat="false" ht="12" hidden="false" customHeight="false" outlineLevel="0" collapsed="false">
      <c r="A108" s="440"/>
      <c r="B108" s="448" t="s">
        <v>1457</v>
      </c>
      <c r="C108" s="449" t="s">
        <v>1259</v>
      </c>
      <c r="D108" s="450"/>
      <c r="E108" s="463" t="s">
        <v>1458</v>
      </c>
    </row>
    <row r="109" customFormat="false" ht="12" hidden="false" customHeight="false" outlineLevel="0" collapsed="false">
      <c r="A109" s="440"/>
      <c r="B109" s="448" t="s">
        <v>1459</v>
      </c>
      <c r="C109" s="449"/>
      <c r="D109" s="481"/>
      <c r="E109" s="463" t="s">
        <v>1460</v>
      </c>
    </row>
    <row r="110" customFormat="false" ht="12" hidden="false" customHeight="false" outlineLevel="0" collapsed="false">
      <c r="A110" s="440"/>
      <c r="B110" s="448" t="s">
        <v>1461</v>
      </c>
      <c r="C110" s="449"/>
      <c r="D110" s="481"/>
      <c r="E110" s="463" t="s">
        <v>1462</v>
      </c>
    </row>
    <row r="111" customFormat="false" ht="12" hidden="false" customHeight="false" outlineLevel="0" collapsed="false">
      <c r="A111" s="440"/>
      <c r="B111" s="492" t="s">
        <v>1463</v>
      </c>
      <c r="C111" s="480"/>
      <c r="D111" s="481"/>
      <c r="E111" s="493" t="s">
        <v>1464</v>
      </c>
    </row>
    <row r="112" customFormat="false" ht="12.75" hidden="false" customHeight="false" outlineLevel="0" collapsed="false">
      <c r="A112" s="440"/>
      <c r="B112" s="453" t="s">
        <v>1465</v>
      </c>
      <c r="C112" s="454" t="s">
        <v>1259</v>
      </c>
      <c r="D112" s="455"/>
      <c r="E112" s="482" t="s">
        <v>1466</v>
      </c>
    </row>
    <row r="113" customFormat="false" ht="24.75" hidden="false" customHeight="false" outlineLevel="0" collapsed="false">
      <c r="A113" s="440" t="s">
        <v>1253</v>
      </c>
      <c r="B113" s="441" t="s">
        <v>1254</v>
      </c>
      <c r="C113" s="442" t="s">
        <v>1255</v>
      </c>
      <c r="D113" s="442" t="s">
        <v>1256</v>
      </c>
      <c r="E113" s="443" t="s">
        <v>1257</v>
      </c>
    </row>
    <row r="114" customFormat="false" ht="17.25" hidden="false" customHeight="true" outlineLevel="0" collapsed="false">
      <c r="A114" s="440" t="s">
        <v>1467</v>
      </c>
      <c r="B114" s="494" t="s">
        <v>1468</v>
      </c>
      <c r="C114" s="483" t="s">
        <v>1259</v>
      </c>
      <c r="D114" s="475"/>
      <c r="E114" s="495" t="s">
        <v>1469</v>
      </c>
      <c r="F114" s="496"/>
    </row>
    <row r="115" customFormat="false" ht="12.75" hidden="false" customHeight="true" outlineLevel="0" collapsed="false">
      <c r="A115" s="440"/>
      <c r="B115" s="448" t="s">
        <v>1470</v>
      </c>
      <c r="C115" s="449"/>
      <c r="D115" s="484"/>
      <c r="E115" s="460" t="s">
        <v>1471</v>
      </c>
      <c r="F115" s="473"/>
    </row>
    <row r="116" customFormat="false" ht="12.75" hidden="false" customHeight="true" outlineLevel="0" collapsed="false">
      <c r="A116" s="440"/>
      <c r="B116" s="448" t="s">
        <v>1472</v>
      </c>
      <c r="C116" s="449" t="s">
        <v>1259</v>
      </c>
      <c r="D116" s="450"/>
      <c r="E116" s="460" t="s">
        <v>1473</v>
      </c>
    </row>
    <row r="117" customFormat="false" ht="12.75" hidden="false" customHeight="true" outlineLevel="0" collapsed="false">
      <c r="A117" s="440"/>
      <c r="B117" s="448" t="s">
        <v>1474</v>
      </c>
      <c r="C117" s="449"/>
      <c r="D117" s="450"/>
      <c r="E117" s="460" t="s">
        <v>1475</v>
      </c>
    </row>
    <row r="118" customFormat="false" ht="12.75" hidden="false" customHeight="true" outlineLevel="0" collapsed="false">
      <c r="A118" s="440"/>
      <c r="B118" s="448" t="s">
        <v>1476</v>
      </c>
      <c r="C118" s="449" t="s">
        <v>1259</v>
      </c>
      <c r="D118" s="450"/>
      <c r="E118" s="460" t="s">
        <v>1477</v>
      </c>
    </row>
    <row r="119" customFormat="false" ht="12.75" hidden="false" customHeight="true" outlineLevel="0" collapsed="false">
      <c r="A119" s="440"/>
      <c r="B119" s="448" t="s">
        <v>1478</v>
      </c>
      <c r="C119" s="449"/>
      <c r="D119" s="450"/>
      <c r="E119" s="460" t="s">
        <v>1479</v>
      </c>
    </row>
    <row r="120" customFormat="false" ht="12.75" hidden="false" customHeight="true" outlineLevel="0" collapsed="false">
      <c r="A120" s="440"/>
      <c r="B120" s="448" t="s">
        <v>1480</v>
      </c>
      <c r="C120" s="449"/>
      <c r="D120" s="450"/>
      <c r="E120" s="460" t="s">
        <v>1481</v>
      </c>
    </row>
    <row r="121" customFormat="false" ht="12.75" hidden="false" customHeight="true" outlineLevel="0" collapsed="false">
      <c r="A121" s="440"/>
      <c r="B121" s="448" t="s">
        <v>1482</v>
      </c>
      <c r="C121" s="449" t="s">
        <v>1259</v>
      </c>
      <c r="D121" s="450"/>
      <c r="E121" s="460" t="s">
        <v>1483</v>
      </c>
    </row>
    <row r="122" customFormat="false" ht="12.75" hidden="false" customHeight="true" outlineLevel="0" collapsed="false">
      <c r="A122" s="440"/>
      <c r="B122" s="448" t="s">
        <v>1484</v>
      </c>
      <c r="C122" s="449" t="s">
        <v>1259</v>
      </c>
      <c r="D122" s="450"/>
      <c r="E122" s="460" t="s">
        <v>1485</v>
      </c>
    </row>
    <row r="123" customFormat="false" ht="12.75" hidden="false" customHeight="true" outlineLevel="0" collapsed="false">
      <c r="A123" s="440"/>
      <c r="B123" s="477" t="s">
        <v>1486</v>
      </c>
      <c r="C123" s="449" t="s">
        <v>1259</v>
      </c>
      <c r="D123" s="450"/>
      <c r="E123" s="460" t="s">
        <v>1487</v>
      </c>
      <c r="F123" s="496"/>
    </row>
    <row r="124" customFormat="false" ht="12.75" hidden="false" customHeight="true" outlineLevel="0" collapsed="false">
      <c r="A124" s="440"/>
      <c r="B124" s="448" t="s">
        <v>1488</v>
      </c>
      <c r="C124" s="449" t="s">
        <v>1259</v>
      </c>
      <c r="D124" s="450"/>
      <c r="E124" s="460" t="s">
        <v>1489</v>
      </c>
    </row>
    <row r="125" customFormat="false" ht="12.75" hidden="false" customHeight="true" outlineLevel="0" collapsed="false">
      <c r="A125" s="440"/>
      <c r="B125" s="448" t="s">
        <v>1490</v>
      </c>
      <c r="C125" s="449" t="s">
        <v>1259</v>
      </c>
      <c r="D125" s="450"/>
      <c r="E125" s="460" t="s">
        <v>1491</v>
      </c>
    </row>
    <row r="126" customFormat="false" ht="12.75" hidden="false" customHeight="true" outlineLevel="0" collapsed="false">
      <c r="A126" s="440"/>
      <c r="B126" s="448" t="s">
        <v>1492</v>
      </c>
      <c r="C126" s="449" t="s">
        <v>1259</v>
      </c>
      <c r="D126" s="450"/>
      <c r="E126" s="460" t="s">
        <v>1493</v>
      </c>
    </row>
    <row r="127" customFormat="false" ht="12.75" hidden="false" customHeight="true" outlineLevel="0" collapsed="false">
      <c r="A127" s="440"/>
      <c r="B127" s="448" t="s">
        <v>1494</v>
      </c>
      <c r="C127" s="449" t="s">
        <v>1259</v>
      </c>
      <c r="D127" s="450"/>
      <c r="E127" s="460" t="s">
        <v>1495</v>
      </c>
    </row>
    <row r="128" customFormat="false" ht="12.75" hidden="false" customHeight="true" outlineLevel="0" collapsed="false">
      <c r="A128" s="440"/>
      <c r="B128" s="448" t="s">
        <v>1496</v>
      </c>
      <c r="C128" s="449"/>
      <c r="D128" s="481"/>
      <c r="E128" s="460" t="s">
        <v>1497</v>
      </c>
    </row>
    <row r="129" customFormat="false" ht="12.75" hidden="false" customHeight="true" outlineLevel="0" collapsed="false">
      <c r="A129" s="440"/>
      <c r="B129" s="448" t="s">
        <v>1498</v>
      </c>
      <c r="C129" s="449" t="s">
        <v>1259</v>
      </c>
      <c r="D129" s="481"/>
      <c r="E129" s="460" t="s">
        <v>1499</v>
      </c>
    </row>
    <row r="130" customFormat="false" ht="12.75" hidden="false" customHeight="true" outlineLevel="0" collapsed="false">
      <c r="A130" s="440"/>
      <c r="B130" s="448" t="s">
        <v>1500</v>
      </c>
      <c r="C130" s="479"/>
      <c r="D130" s="481"/>
      <c r="E130" s="462" t="s">
        <v>1501</v>
      </c>
    </row>
    <row r="131" customFormat="false" ht="12.75" hidden="false" customHeight="true" outlineLevel="0" collapsed="false">
      <c r="A131" s="440"/>
      <c r="B131" s="448" t="s">
        <v>1502</v>
      </c>
      <c r="C131" s="449"/>
      <c r="D131" s="481"/>
      <c r="E131" s="460" t="s">
        <v>1503</v>
      </c>
    </row>
    <row r="132" customFormat="false" ht="12.75" hidden="false" customHeight="true" outlineLevel="0" collapsed="false">
      <c r="A132" s="440"/>
      <c r="B132" s="453" t="s">
        <v>1467</v>
      </c>
      <c r="C132" s="454" t="s">
        <v>1259</v>
      </c>
      <c r="D132" s="455"/>
      <c r="E132" s="464" t="s">
        <v>1504</v>
      </c>
    </row>
    <row r="133" customFormat="false" ht="12.75" hidden="false" customHeight="true" outlineLevel="0" collapsed="false">
      <c r="A133" s="440" t="s">
        <v>1505</v>
      </c>
      <c r="B133" s="457" t="s">
        <v>1506</v>
      </c>
      <c r="C133" s="446"/>
      <c r="D133" s="475"/>
      <c r="E133" s="458" t="s">
        <v>1507</v>
      </c>
    </row>
    <row r="134" customFormat="false" ht="12.75" hidden="false" customHeight="true" outlineLevel="0" collapsed="false">
      <c r="A134" s="440"/>
      <c r="B134" s="448" t="s">
        <v>1508</v>
      </c>
      <c r="C134" s="449"/>
      <c r="D134" s="450"/>
      <c r="E134" s="460" t="s">
        <v>1509</v>
      </c>
    </row>
    <row r="135" customFormat="false" ht="12.75" hidden="false" customHeight="true" outlineLevel="0" collapsed="false">
      <c r="A135" s="440"/>
      <c r="B135" s="448" t="s">
        <v>1510</v>
      </c>
      <c r="C135" s="449"/>
      <c r="D135" s="450"/>
      <c r="E135" s="460" t="s">
        <v>1511</v>
      </c>
    </row>
    <row r="136" customFormat="false" ht="12.75" hidden="false" customHeight="true" outlineLevel="0" collapsed="false">
      <c r="A136" s="440"/>
      <c r="B136" s="448" t="s">
        <v>1512</v>
      </c>
      <c r="C136" s="483"/>
      <c r="D136" s="484"/>
      <c r="E136" s="460" t="s">
        <v>1513</v>
      </c>
    </row>
    <row r="137" customFormat="false" ht="12.75" hidden="false" customHeight="true" outlineLevel="0" collapsed="false">
      <c r="A137" s="440"/>
      <c r="B137" s="448" t="s">
        <v>1514</v>
      </c>
      <c r="C137" s="483" t="s">
        <v>1259</v>
      </c>
      <c r="D137" s="484"/>
      <c r="E137" s="460" t="s">
        <v>1515</v>
      </c>
    </row>
    <row r="138" customFormat="false" ht="12.75" hidden="false" customHeight="true" outlineLevel="0" collapsed="false">
      <c r="A138" s="440"/>
      <c r="B138" s="448" t="s">
        <v>1516</v>
      </c>
      <c r="C138" s="483"/>
      <c r="D138" s="484"/>
      <c r="E138" s="460" t="s">
        <v>1517</v>
      </c>
    </row>
    <row r="139" customFormat="false" ht="12.75" hidden="false" customHeight="true" outlineLevel="0" collapsed="false">
      <c r="A139" s="440"/>
      <c r="B139" s="497" t="s">
        <v>1518</v>
      </c>
      <c r="C139" s="449" t="s">
        <v>1259</v>
      </c>
      <c r="D139" s="450"/>
      <c r="E139" s="460" t="s">
        <v>1519</v>
      </c>
    </row>
    <row r="140" customFormat="false" ht="12.75" hidden="false" customHeight="true" outlineLevel="0" collapsed="false">
      <c r="A140" s="440"/>
      <c r="B140" s="497" t="s">
        <v>1520</v>
      </c>
      <c r="C140" s="449"/>
      <c r="D140" s="450"/>
      <c r="E140" s="460" t="s">
        <v>1521</v>
      </c>
    </row>
    <row r="141" customFormat="false" ht="12.75" hidden="false" customHeight="true" outlineLevel="0" collapsed="false">
      <c r="A141" s="440"/>
      <c r="B141" s="448" t="s">
        <v>1522</v>
      </c>
      <c r="C141" s="449" t="s">
        <v>1259</v>
      </c>
      <c r="D141" s="450"/>
      <c r="E141" s="460" t="s">
        <v>1523</v>
      </c>
    </row>
    <row r="142" customFormat="false" ht="12.75" hidden="false" customHeight="true" outlineLevel="0" collapsed="false">
      <c r="A142" s="440"/>
      <c r="B142" s="448" t="s">
        <v>1524</v>
      </c>
      <c r="C142" s="449"/>
      <c r="D142" s="450"/>
      <c r="E142" s="460" t="s">
        <v>1525</v>
      </c>
    </row>
    <row r="143" customFormat="false" ht="12.75" hidden="false" customHeight="true" outlineLevel="0" collapsed="false">
      <c r="A143" s="440"/>
      <c r="B143" s="448" t="s">
        <v>1526</v>
      </c>
      <c r="C143" s="449"/>
      <c r="D143" s="450"/>
      <c r="E143" s="460" t="s">
        <v>1527</v>
      </c>
    </row>
    <row r="144" customFormat="false" ht="12.75" hidden="false" customHeight="true" outlineLevel="0" collapsed="false">
      <c r="A144" s="440"/>
      <c r="B144" s="448" t="s">
        <v>1528</v>
      </c>
      <c r="C144" s="449"/>
      <c r="D144" s="450"/>
      <c r="E144" s="460" t="s">
        <v>1529</v>
      </c>
    </row>
    <row r="145" customFormat="false" ht="12.75" hidden="false" customHeight="true" outlineLevel="0" collapsed="false">
      <c r="A145" s="440"/>
      <c r="B145" s="448" t="s">
        <v>1530</v>
      </c>
      <c r="C145" s="449"/>
      <c r="D145" s="450"/>
      <c r="E145" s="460" t="s">
        <v>1531</v>
      </c>
    </row>
    <row r="146" customFormat="false" ht="12.75" hidden="false" customHeight="true" outlineLevel="0" collapsed="false">
      <c r="A146" s="440"/>
      <c r="B146" s="448" t="s">
        <v>1532</v>
      </c>
      <c r="C146" s="449" t="s">
        <v>1259</v>
      </c>
      <c r="D146" s="450"/>
      <c r="E146" s="460" t="s">
        <v>1533</v>
      </c>
    </row>
    <row r="147" customFormat="false" ht="12.75" hidden="false" customHeight="true" outlineLevel="0" collapsed="false">
      <c r="A147" s="440"/>
      <c r="B147" s="448" t="s">
        <v>1534</v>
      </c>
      <c r="C147" s="449"/>
      <c r="D147" s="450"/>
      <c r="E147" s="460" t="s">
        <v>1535</v>
      </c>
    </row>
    <row r="148" customFormat="false" ht="12.75" hidden="false" customHeight="true" outlineLevel="0" collapsed="false">
      <c r="A148" s="440"/>
      <c r="B148" s="448" t="s">
        <v>1536</v>
      </c>
      <c r="C148" s="479"/>
      <c r="D148" s="450"/>
      <c r="E148" s="462" t="s">
        <v>1537</v>
      </c>
    </row>
    <row r="149" customFormat="false" ht="12.75" hidden="false" customHeight="true" outlineLevel="0" collapsed="false">
      <c r="A149" s="440"/>
      <c r="B149" s="448" t="s">
        <v>1538</v>
      </c>
      <c r="C149" s="479"/>
      <c r="D149" s="450"/>
      <c r="E149" s="462" t="s">
        <v>1539</v>
      </c>
    </row>
    <row r="150" customFormat="false" ht="12.75" hidden="false" customHeight="true" outlineLevel="0" collapsed="false">
      <c r="A150" s="440"/>
      <c r="B150" s="448" t="s">
        <v>1540</v>
      </c>
      <c r="C150" s="449" t="s">
        <v>1259</v>
      </c>
      <c r="D150" s="450"/>
      <c r="E150" s="460" t="s">
        <v>1541</v>
      </c>
    </row>
    <row r="151" customFormat="false" ht="12.75" hidden="false" customHeight="true" outlineLevel="0" collapsed="false">
      <c r="A151" s="440"/>
      <c r="B151" s="448" t="s">
        <v>1542</v>
      </c>
      <c r="C151" s="449" t="s">
        <v>1259</v>
      </c>
      <c r="D151" s="450"/>
      <c r="E151" s="462" t="s">
        <v>1543</v>
      </c>
    </row>
    <row r="152" customFormat="false" ht="12.75" hidden="false" customHeight="true" outlineLevel="0" collapsed="false">
      <c r="A152" s="440"/>
      <c r="B152" s="448" t="s">
        <v>1544</v>
      </c>
      <c r="C152" s="449"/>
      <c r="D152" s="450"/>
      <c r="E152" s="462" t="s">
        <v>1545</v>
      </c>
    </row>
    <row r="153" customFormat="false" ht="12.75" hidden="false" customHeight="true" outlineLevel="0" collapsed="false">
      <c r="A153" s="440"/>
      <c r="B153" s="448" t="s">
        <v>1546</v>
      </c>
      <c r="C153" s="449"/>
      <c r="D153" s="450"/>
      <c r="E153" s="460" t="s">
        <v>1547</v>
      </c>
    </row>
    <row r="154" customFormat="false" ht="12.75" hidden="false" customHeight="true" outlineLevel="0" collapsed="false">
      <c r="A154" s="440"/>
      <c r="B154" s="448" t="s">
        <v>1548</v>
      </c>
      <c r="C154" s="449" t="s">
        <v>1259</v>
      </c>
      <c r="D154" s="450"/>
      <c r="E154" s="460" t="s">
        <v>1549</v>
      </c>
    </row>
    <row r="155" customFormat="false" ht="12.75" hidden="false" customHeight="true" outlineLevel="0" collapsed="false">
      <c r="A155" s="440"/>
      <c r="B155" s="453" t="s">
        <v>1550</v>
      </c>
      <c r="C155" s="454" t="s">
        <v>1259</v>
      </c>
      <c r="D155" s="455"/>
      <c r="E155" s="464" t="s">
        <v>1551</v>
      </c>
    </row>
    <row r="156" customFormat="false" ht="36.75" hidden="false" customHeight="true" outlineLevel="0" collapsed="false">
      <c r="A156" s="440" t="s">
        <v>1253</v>
      </c>
      <c r="B156" s="441" t="s">
        <v>1254</v>
      </c>
      <c r="C156" s="442" t="s">
        <v>1255</v>
      </c>
      <c r="D156" s="442" t="s">
        <v>1256</v>
      </c>
      <c r="E156" s="443" t="s">
        <v>1257</v>
      </c>
    </row>
    <row r="157" customFormat="false" ht="12.75" hidden="false" customHeight="true" outlineLevel="0" collapsed="false">
      <c r="A157" s="488" t="s">
        <v>1505</v>
      </c>
      <c r="B157" s="448" t="s">
        <v>1552</v>
      </c>
      <c r="C157" s="449" t="s">
        <v>1259</v>
      </c>
      <c r="D157" s="450"/>
      <c r="E157" s="460" t="s">
        <v>1553</v>
      </c>
    </row>
    <row r="158" customFormat="false" ht="12.75" hidden="false" customHeight="true" outlineLevel="0" collapsed="false">
      <c r="A158" s="488"/>
      <c r="B158" s="448" t="s">
        <v>1554</v>
      </c>
      <c r="C158" s="449"/>
      <c r="D158" s="450"/>
      <c r="E158" s="460" t="s">
        <v>1555</v>
      </c>
    </row>
    <row r="159" customFormat="false" ht="12.75" hidden="false" customHeight="true" outlineLevel="0" collapsed="false">
      <c r="A159" s="488"/>
      <c r="B159" s="448" t="s">
        <v>1556</v>
      </c>
      <c r="C159" s="449"/>
      <c r="D159" s="450"/>
      <c r="E159" s="460" t="s">
        <v>1557</v>
      </c>
    </row>
    <row r="160" customFormat="false" ht="12.75" hidden="false" customHeight="true" outlineLevel="0" collapsed="false">
      <c r="A160" s="488"/>
      <c r="B160" s="448" t="s">
        <v>1558</v>
      </c>
      <c r="C160" s="449"/>
      <c r="D160" s="450"/>
      <c r="E160" s="460" t="s">
        <v>1559</v>
      </c>
    </row>
    <row r="161" customFormat="false" ht="12.75" hidden="false" customHeight="true" outlineLevel="0" collapsed="false">
      <c r="A161" s="488"/>
      <c r="B161" s="448" t="s">
        <v>1560</v>
      </c>
      <c r="C161" s="449" t="s">
        <v>1259</v>
      </c>
      <c r="D161" s="450"/>
      <c r="E161" s="462" t="s">
        <v>1561</v>
      </c>
    </row>
    <row r="162" customFormat="false" ht="12.75" hidden="false" customHeight="true" outlineLevel="0" collapsed="false">
      <c r="A162" s="488"/>
      <c r="B162" s="448" t="s">
        <v>1562</v>
      </c>
      <c r="C162" s="449" t="s">
        <v>1259</v>
      </c>
      <c r="D162" s="450"/>
      <c r="E162" s="462" t="s">
        <v>1563</v>
      </c>
    </row>
    <row r="163" customFormat="false" ht="12.75" hidden="false" customHeight="true" outlineLevel="0" collapsed="false">
      <c r="A163" s="488"/>
      <c r="B163" s="448" t="s">
        <v>1564</v>
      </c>
      <c r="C163" s="449"/>
      <c r="D163" s="481"/>
      <c r="E163" s="460" t="s">
        <v>1565</v>
      </c>
    </row>
    <row r="164" customFormat="false" ht="12.75" hidden="false" customHeight="true" outlineLevel="0" collapsed="false">
      <c r="A164" s="488"/>
      <c r="B164" s="448" t="s">
        <v>1566</v>
      </c>
      <c r="C164" s="449"/>
      <c r="D164" s="481"/>
      <c r="E164" s="460" t="s">
        <v>1567</v>
      </c>
    </row>
    <row r="165" customFormat="false" ht="12.75" hidden="false" customHeight="true" outlineLevel="0" collapsed="false">
      <c r="A165" s="488"/>
      <c r="B165" s="448" t="s">
        <v>1505</v>
      </c>
      <c r="C165" s="449" t="s">
        <v>1259</v>
      </c>
      <c r="D165" s="481"/>
      <c r="E165" s="460" t="s">
        <v>1568</v>
      </c>
    </row>
    <row r="166" customFormat="false" ht="12.75" hidden="false" customHeight="true" outlineLevel="0" collapsed="false">
      <c r="A166" s="488"/>
      <c r="B166" s="448" t="s">
        <v>1569</v>
      </c>
      <c r="C166" s="449"/>
      <c r="D166" s="481"/>
      <c r="E166" s="460" t="s">
        <v>1570</v>
      </c>
    </row>
    <row r="167" customFormat="false" ht="12.75" hidden="false" customHeight="true" outlineLevel="0" collapsed="false">
      <c r="A167" s="488"/>
      <c r="B167" s="448" t="s">
        <v>1571</v>
      </c>
      <c r="C167" s="449"/>
      <c r="D167" s="481"/>
      <c r="E167" s="460" t="s">
        <v>1572</v>
      </c>
    </row>
    <row r="168" customFormat="false" ht="12.75" hidden="false" customHeight="true" outlineLevel="0" collapsed="false">
      <c r="A168" s="488"/>
      <c r="B168" s="448" t="s">
        <v>1573</v>
      </c>
      <c r="C168" s="449"/>
      <c r="D168" s="481"/>
      <c r="E168" s="460" t="s">
        <v>1574</v>
      </c>
    </row>
    <row r="169" customFormat="false" ht="12.75" hidden="false" customHeight="true" outlineLevel="0" collapsed="false">
      <c r="A169" s="488"/>
      <c r="B169" s="448" t="s">
        <v>1575</v>
      </c>
      <c r="C169" s="449"/>
      <c r="D169" s="481"/>
      <c r="E169" s="460" t="s">
        <v>1576</v>
      </c>
    </row>
    <row r="170" customFormat="false" ht="12.75" hidden="false" customHeight="true" outlineLevel="0" collapsed="false">
      <c r="A170" s="488"/>
      <c r="B170" s="448" t="s">
        <v>1577</v>
      </c>
      <c r="C170" s="449"/>
      <c r="D170" s="481"/>
      <c r="E170" s="460" t="s">
        <v>1578</v>
      </c>
    </row>
    <row r="171" customFormat="false" ht="12.75" hidden="false" customHeight="true" outlineLevel="0" collapsed="false">
      <c r="A171" s="488"/>
      <c r="B171" s="453" t="s">
        <v>1579</v>
      </c>
      <c r="C171" s="454"/>
      <c r="D171" s="455"/>
      <c r="E171" s="464" t="s">
        <v>1580</v>
      </c>
    </row>
    <row r="172" customFormat="false" ht="11.25" hidden="false" customHeight="true" outlineLevel="0" collapsed="false">
      <c r="A172" s="440" t="s">
        <v>1581</v>
      </c>
      <c r="B172" s="457" t="s">
        <v>1582</v>
      </c>
      <c r="C172" s="483" t="s">
        <v>1259</v>
      </c>
      <c r="D172" s="475"/>
      <c r="E172" s="458" t="s">
        <v>1583</v>
      </c>
    </row>
    <row r="173" customFormat="false" ht="11.25" hidden="false" customHeight="true" outlineLevel="0" collapsed="false">
      <c r="A173" s="440"/>
      <c r="B173" s="448" t="s">
        <v>1584</v>
      </c>
      <c r="C173" s="449" t="s">
        <v>1259</v>
      </c>
      <c r="D173" s="450"/>
      <c r="E173" s="460" t="s">
        <v>1585</v>
      </c>
    </row>
    <row r="174" customFormat="false" ht="11.25" hidden="false" customHeight="true" outlineLevel="0" collapsed="false">
      <c r="A174" s="440"/>
      <c r="B174" s="448" t="s">
        <v>1586</v>
      </c>
      <c r="C174" s="479"/>
      <c r="D174" s="450"/>
      <c r="E174" s="462" t="s">
        <v>1587</v>
      </c>
    </row>
    <row r="175" customFormat="false" ht="11.25" hidden="false" customHeight="true" outlineLevel="0" collapsed="false">
      <c r="A175" s="440"/>
      <c r="B175" s="497" t="s">
        <v>1588</v>
      </c>
      <c r="C175" s="449" t="s">
        <v>1259</v>
      </c>
      <c r="D175" s="450"/>
      <c r="E175" s="460" t="s">
        <v>1589</v>
      </c>
    </row>
    <row r="176" customFormat="false" ht="11.25" hidden="false" customHeight="true" outlineLevel="0" collapsed="false">
      <c r="A176" s="440"/>
      <c r="B176" s="497" t="s">
        <v>1590</v>
      </c>
      <c r="C176" s="449" t="s">
        <v>1259</v>
      </c>
      <c r="D176" s="450"/>
      <c r="E176" s="491" t="s">
        <v>1591</v>
      </c>
      <c r="F176" s="496"/>
    </row>
    <row r="177" customFormat="false" ht="11.25" hidden="false" customHeight="true" outlineLevel="0" collapsed="false">
      <c r="A177" s="440"/>
      <c r="B177" s="497" t="s">
        <v>1592</v>
      </c>
      <c r="C177" s="449"/>
      <c r="D177" s="450"/>
      <c r="E177" s="491" t="s">
        <v>1593</v>
      </c>
      <c r="F177" s="496"/>
    </row>
    <row r="178" customFormat="false" ht="11.25" hidden="false" customHeight="true" outlineLevel="0" collapsed="false">
      <c r="A178" s="440"/>
      <c r="B178" s="497" t="s">
        <v>1594</v>
      </c>
      <c r="C178" s="449" t="s">
        <v>1259</v>
      </c>
      <c r="D178" s="450"/>
      <c r="E178" s="460" t="s">
        <v>1595</v>
      </c>
    </row>
    <row r="179" customFormat="false" ht="11.25" hidden="false" customHeight="true" outlineLevel="0" collapsed="false">
      <c r="A179" s="440"/>
      <c r="B179" s="448" t="s">
        <v>1596</v>
      </c>
      <c r="C179" s="449" t="s">
        <v>1259</v>
      </c>
      <c r="D179" s="450"/>
      <c r="E179" s="460" t="s">
        <v>1597</v>
      </c>
    </row>
    <row r="180" customFormat="false" ht="11.25" hidden="false" customHeight="true" outlineLevel="0" collapsed="false">
      <c r="A180" s="440"/>
      <c r="B180" s="448" t="s">
        <v>1598</v>
      </c>
      <c r="C180" s="449" t="s">
        <v>1259</v>
      </c>
      <c r="D180" s="450"/>
      <c r="E180" s="460" t="s">
        <v>1599</v>
      </c>
    </row>
    <row r="181" customFormat="false" ht="11.25" hidden="false" customHeight="true" outlineLevel="0" collapsed="false">
      <c r="A181" s="440"/>
      <c r="B181" s="448" t="s">
        <v>1600</v>
      </c>
      <c r="C181" s="449" t="s">
        <v>1259</v>
      </c>
      <c r="D181" s="450"/>
      <c r="E181" s="460" t="s">
        <v>1601</v>
      </c>
    </row>
    <row r="182" customFormat="false" ht="11.25" hidden="false" customHeight="true" outlineLevel="0" collapsed="false">
      <c r="A182" s="440"/>
      <c r="B182" s="448" t="s">
        <v>1602</v>
      </c>
      <c r="C182" s="449"/>
      <c r="D182" s="450"/>
      <c r="E182" s="460" t="s">
        <v>1603</v>
      </c>
    </row>
    <row r="183" customFormat="false" ht="11.25" hidden="false" customHeight="true" outlineLevel="0" collapsed="false">
      <c r="A183" s="440"/>
      <c r="B183" s="448" t="s">
        <v>1604</v>
      </c>
      <c r="C183" s="449"/>
      <c r="D183" s="450"/>
      <c r="E183" s="460" t="s">
        <v>1605</v>
      </c>
    </row>
    <row r="184" customFormat="false" ht="11.25" hidden="false" customHeight="true" outlineLevel="0" collapsed="false">
      <c r="A184" s="440"/>
      <c r="B184" s="448" t="s">
        <v>1606</v>
      </c>
      <c r="C184" s="461"/>
      <c r="D184" s="479"/>
      <c r="E184" s="462" t="s">
        <v>1607</v>
      </c>
    </row>
    <row r="185" customFormat="false" ht="11.25" hidden="false" customHeight="true" outlineLevel="0" collapsed="false">
      <c r="A185" s="440"/>
      <c r="B185" s="448" t="s">
        <v>1608</v>
      </c>
      <c r="C185" s="449" t="s">
        <v>1259</v>
      </c>
      <c r="D185" s="450"/>
      <c r="E185" s="460" t="s">
        <v>1609</v>
      </c>
    </row>
    <row r="186" customFormat="false" ht="11.25" hidden="false" customHeight="true" outlineLevel="0" collapsed="false">
      <c r="A186" s="440"/>
      <c r="B186" s="448" t="s">
        <v>1610</v>
      </c>
      <c r="C186" s="449"/>
      <c r="D186" s="450"/>
      <c r="E186" s="460" t="s">
        <v>1611</v>
      </c>
    </row>
    <row r="187" customFormat="false" ht="11.25" hidden="false" customHeight="true" outlineLevel="0" collapsed="false">
      <c r="A187" s="440"/>
      <c r="B187" s="448" t="s">
        <v>1612</v>
      </c>
      <c r="C187" s="449"/>
      <c r="D187" s="450"/>
      <c r="E187" s="460" t="s">
        <v>1613</v>
      </c>
    </row>
    <row r="188" customFormat="false" ht="11.25" hidden="false" customHeight="true" outlineLevel="0" collapsed="false">
      <c r="A188" s="440"/>
      <c r="B188" s="448" t="s">
        <v>1614</v>
      </c>
      <c r="C188" s="449"/>
      <c r="D188" s="450"/>
      <c r="E188" s="460" t="s">
        <v>1615</v>
      </c>
    </row>
    <row r="189" customFormat="false" ht="11.25" hidden="false" customHeight="true" outlineLevel="0" collapsed="false">
      <c r="A189" s="440"/>
      <c r="B189" s="448" t="s">
        <v>1616</v>
      </c>
      <c r="C189" s="449" t="s">
        <v>1259</v>
      </c>
      <c r="D189" s="450"/>
      <c r="E189" s="460" t="s">
        <v>1617</v>
      </c>
    </row>
    <row r="190" customFormat="false" ht="11.25" hidden="false" customHeight="true" outlineLevel="0" collapsed="false">
      <c r="A190" s="440"/>
      <c r="B190" s="448" t="s">
        <v>1618</v>
      </c>
      <c r="C190" s="449" t="s">
        <v>1259</v>
      </c>
      <c r="D190" s="450"/>
      <c r="E190" s="460" t="s">
        <v>1619</v>
      </c>
    </row>
    <row r="191" customFormat="false" ht="11.25" hidden="false" customHeight="true" outlineLevel="0" collapsed="false">
      <c r="A191" s="440"/>
      <c r="B191" s="448" t="s">
        <v>1620</v>
      </c>
      <c r="C191" s="449"/>
      <c r="D191" s="450"/>
      <c r="E191" s="460" t="s">
        <v>1621</v>
      </c>
    </row>
    <row r="192" customFormat="false" ht="11.25" hidden="false" customHeight="true" outlineLevel="0" collapsed="false">
      <c r="A192" s="440"/>
      <c r="B192" s="492" t="s">
        <v>1622</v>
      </c>
      <c r="C192" s="480"/>
      <c r="D192" s="481"/>
      <c r="E192" s="498" t="s">
        <v>1623</v>
      </c>
    </row>
    <row r="193" customFormat="false" ht="12.75" hidden="false" customHeight="true" outlineLevel="0" collapsed="false">
      <c r="A193" s="440"/>
      <c r="B193" s="453" t="s">
        <v>1581</v>
      </c>
      <c r="C193" s="454" t="s">
        <v>1259</v>
      </c>
      <c r="D193" s="454" t="s">
        <v>1259</v>
      </c>
      <c r="E193" s="464" t="s">
        <v>1624</v>
      </c>
    </row>
    <row r="194" customFormat="false" ht="12" hidden="false" customHeight="false" outlineLevel="0" collapsed="false">
      <c r="A194" s="499"/>
      <c r="B194" s="471"/>
      <c r="C194" s="472"/>
      <c r="D194" s="472"/>
      <c r="E194" s="472"/>
      <c r="F194" s="472"/>
      <c r="G194" s="473"/>
    </row>
    <row r="195" customFormat="false" ht="12" hidden="false" customHeight="false" outlineLevel="0" collapsed="false">
      <c r="A195" s="499"/>
      <c r="B195" s="471"/>
      <c r="C195" s="472"/>
      <c r="D195" s="472"/>
      <c r="E195" s="472"/>
      <c r="F195" s="472"/>
      <c r="G195" s="473"/>
    </row>
    <row r="196" customFormat="false" ht="12" hidden="false" customHeight="false" outlineLevel="0" collapsed="false">
      <c r="A196" s="470"/>
      <c r="B196" s="471"/>
      <c r="C196" s="472"/>
      <c r="D196" s="472"/>
      <c r="E196" s="472"/>
      <c r="F196" s="472"/>
      <c r="G196" s="473"/>
    </row>
    <row r="197" customFormat="false" ht="12" hidden="false" customHeight="false" outlineLevel="0" collapsed="false">
      <c r="A197" s="470"/>
      <c r="B197" s="471"/>
      <c r="C197" s="472"/>
      <c r="D197" s="472"/>
      <c r="E197" s="472"/>
      <c r="F197" s="472"/>
      <c r="G197" s="473"/>
    </row>
    <row r="198" customFormat="false" ht="15.75" hidden="false" customHeight="true" outlineLevel="0" collapsed="false">
      <c r="A198" s="500" t="s">
        <v>1625</v>
      </c>
      <c r="E198" s="501"/>
      <c r="F198" s="502"/>
      <c r="G198" s="503"/>
    </row>
    <row r="199" customFormat="false" ht="12" hidden="false" customHeight="true" outlineLevel="0" collapsed="false">
      <c r="A199" s="504" t="s">
        <v>1626</v>
      </c>
      <c r="B199" s="505" t="s">
        <v>1627</v>
      </c>
      <c r="C199" s="505"/>
      <c r="D199" s="505"/>
      <c r="E199" s="505"/>
      <c r="F199" s="502"/>
      <c r="G199" s="503"/>
    </row>
    <row r="200" customFormat="false" ht="28.5" hidden="false" customHeight="true" outlineLevel="0" collapsed="false">
      <c r="A200" s="506" t="s">
        <v>1271</v>
      </c>
      <c r="B200" s="507" t="s">
        <v>1628</v>
      </c>
      <c r="C200" s="507"/>
      <c r="D200" s="508"/>
      <c r="E200" s="508"/>
      <c r="F200" s="502"/>
      <c r="G200" s="503"/>
    </row>
    <row r="201" customFormat="false" ht="73.5" hidden="false" customHeight="true" outlineLevel="0" collapsed="false">
      <c r="A201" s="506" t="s">
        <v>1258</v>
      </c>
      <c r="B201" s="509" t="s">
        <v>1629</v>
      </c>
      <c r="C201" s="509"/>
      <c r="D201" s="508"/>
      <c r="E201" s="508"/>
      <c r="F201" s="502"/>
      <c r="G201" s="503"/>
    </row>
    <row r="202" customFormat="false" ht="64.5" hidden="false" customHeight="true" outlineLevel="0" collapsed="false">
      <c r="A202" s="506" t="s">
        <v>1317</v>
      </c>
      <c r="B202" s="509" t="s">
        <v>1630</v>
      </c>
      <c r="C202" s="509"/>
      <c r="D202" s="508"/>
      <c r="E202" s="508"/>
      <c r="F202" s="503"/>
      <c r="G202" s="503"/>
    </row>
    <row r="203" customFormat="false" ht="19.5" hidden="false" customHeight="true" outlineLevel="0" collapsed="false">
      <c r="A203" s="510" t="s">
        <v>1347</v>
      </c>
      <c r="B203" s="450" t="s">
        <v>1631</v>
      </c>
      <c r="C203" s="450"/>
      <c r="D203" s="511"/>
      <c r="E203" s="511"/>
      <c r="F203" s="503"/>
      <c r="G203" s="503"/>
    </row>
    <row r="204" customFormat="false" ht="17.25" hidden="false" customHeight="true" outlineLevel="0" collapsed="false">
      <c r="A204" s="510" t="s">
        <v>1438</v>
      </c>
      <c r="B204" s="511" t="s">
        <v>1632</v>
      </c>
      <c r="C204" s="511"/>
      <c r="D204" s="511"/>
      <c r="E204" s="511"/>
      <c r="F204" s="503"/>
      <c r="G204" s="503"/>
    </row>
    <row r="205" customFormat="false" ht="17.25" hidden="false" customHeight="true" outlineLevel="0" collapsed="false">
      <c r="A205" s="510" t="s">
        <v>1411</v>
      </c>
      <c r="B205" s="511" t="s">
        <v>1633</v>
      </c>
      <c r="C205" s="511"/>
      <c r="D205" s="511"/>
      <c r="E205" s="511"/>
      <c r="F205" s="503"/>
      <c r="G205" s="503"/>
    </row>
    <row r="206" customFormat="false" ht="27" hidden="false" customHeight="true" outlineLevel="0" collapsed="false">
      <c r="A206" s="506" t="s">
        <v>1581</v>
      </c>
      <c r="B206" s="450" t="s">
        <v>1634</v>
      </c>
      <c r="C206" s="450"/>
      <c r="D206" s="508"/>
      <c r="E206" s="508"/>
      <c r="F206" s="503"/>
      <c r="G206" s="503"/>
    </row>
    <row r="208" customFormat="false" ht="12" hidden="false" customHeight="false" outlineLevel="0" collapsed="false">
      <c r="A208" s="500"/>
    </row>
  </sheetData>
  <mergeCells count="26">
    <mergeCell ref="A4:A9"/>
    <mergeCell ref="A10:A32"/>
    <mergeCell ref="A37:A51"/>
    <mergeCell ref="A52:A77"/>
    <mergeCell ref="A79:A84"/>
    <mergeCell ref="A85:A112"/>
    <mergeCell ref="A114:A132"/>
    <mergeCell ref="A133:A155"/>
    <mergeCell ref="A157:A171"/>
    <mergeCell ref="A172:A193"/>
    <mergeCell ref="B199:C199"/>
    <mergeCell ref="D199:E199"/>
    <mergeCell ref="B200:C200"/>
    <mergeCell ref="D200:E200"/>
    <mergeCell ref="B201:C201"/>
    <mergeCell ref="D201:E201"/>
    <mergeCell ref="B202:C202"/>
    <mergeCell ref="D202:E202"/>
    <mergeCell ref="B203:C203"/>
    <mergeCell ref="D203:E203"/>
    <mergeCell ref="B204:C204"/>
    <mergeCell ref="D204:E204"/>
    <mergeCell ref="B205:C205"/>
    <mergeCell ref="D205:E205"/>
    <mergeCell ref="B206:C206"/>
    <mergeCell ref="D206:E20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 - I. / &amp;P -</oddFooter>
  </headerFooter>
  <rowBreaks count="5" manualBreakCount="5">
    <brk id="35" man="true" max="16383" min="0"/>
    <brk id="77" man="true" max="16383" min="0"/>
    <brk id="112" man="true" max="16383" min="0"/>
    <brk id="155" man="true" max="16383" min="0"/>
    <brk id="19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3671875" defaultRowHeight="12.75" zeroHeight="false" outlineLevelRow="0" outlineLevelCol="0"/>
  <cols>
    <col collapsed="false" customWidth="true" hidden="false" outlineLevel="0" max="1" min="1" style="263" width="1.85"/>
    <col collapsed="false" customWidth="true" hidden="false" outlineLevel="0" max="2" min="2" style="263" width="24.28"/>
    <col collapsed="false" customWidth="true" hidden="false" outlineLevel="0" max="3" min="3" style="263" width="12.14"/>
    <col collapsed="false" customWidth="true" hidden="false" outlineLevel="0" max="4" min="4" style="263" width="13.99"/>
    <col collapsed="false" customWidth="true" hidden="false" outlineLevel="0" max="5" min="5" style="263" width="14.85"/>
    <col collapsed="false" customWidth="true" hidden="false" outlineLevel="0" max="6" min="6" style="263" width="12.56"/>
    <col collapsed="false" customWidth="false" hidden="false" outlineLevel="0" max="257" min="7" style="263" width="9.14"/>
  </cols>
  <sheetData>
    <row r="1" customFormat="false" ht="30" hidden="false" customHeight="true" outlineLevel="0" collapsed="false">
      <c r="B1" s="512" t="s">
        <v>1635</v>
      </c>
      <c r="C1" s="512"/>
      <c r="D1" s="512"/>
      <c r="E1" s="512"/>
    </row>
    <row r="2" customFormat="false" ht="16.5" hidden="false" customHeight="true" outlineLevel="0" collapsed="false">
      <c r="B2" s="183" t="s">
        <v>1636</v>
      </c>
      <c r="C2" s="513"/>
      <c r="D2" s="513"/>
      <c r="E2" s="513"/>
    </row>
    <row r="3" customFormat="false" ht="15.75" hidden="false" customHeight="true" outlineLevel="0" collapsed="false">
      <c r="B3" s="183"/>
      <c r="C3" s="513"/>
      <c r="D3" s="513"/>
      <c r="E3" s="513"/>
    </row>
    <row r="4" s="136" customFormat="true" ht="12.75" hidden="false" customHeight="false" outlineLevel="0" collapsed="false">
      <c r="B4" s="323"/>
      <c r="C4" s="147"/>
      <c r="D4" s="148"/>
      <c r="E4" s="147"/>
    </row>
    <row r="5" s="136" customFormat="true" ht="38.25" hidden="false" customHeight="true" outlineLevel="0" collapsed="false">
      <c r="B5" s="514" t="s">
        <v>1637</v>
      </c>
      <c r="C5" s="514"/>
      <c r="D5" s="515" t="s">
        <v>1638</v>
      </c>
      <c r="E5" s="400" t="s">
        <v>655</v>
      </c>
      <c r="F5" s="400" t="s">
        <v>622</v>
      </c>
      <c r="G5" s="228" t="s">
        <v>623</v>
      </c>
    </row>
    <row r="6" s="136" customFormat="true" ht="14.25" hidden="false" customHeight="true" outlineLevel="0" collapsed="false">
      <c r="B6" s="514" t="s">
        <v>1639</v>
      </c>
      <c r="C6" s="514"/>
      <c r="D6" s="302" t="n">
        <v>0</v>
      </c>
      <c r="E6" s="302" t="n">
        <f aca="false">D6*1.2</f>
        <v>0</v>
      </c>
      <c r="F6" s="409" t="s">
        <v>650</v>
      </c>
      <c r="G6" s="136" t="s">
        <v>1640</v>
      </c>
    </row>
    <row r="7" customFormat="false" ht="14.25" hidden="false" customHeight="true" outlineLevel="0" collapsed="false">
      <c r="B7" s="514" t="s">
        <v>1641</v>
      </c>
      <c r="C7" s="514"/>
      <c r="D7" s="302" t="n">
        <f aca="false">E7/1.23</f>
        <v>0.32520325203252</v>
      </c>
      <c r="E7" s="302" t="n">
        <v>0.4</v>
      </c>
      <c r="F7" s="409" t="s">
        <v>650</v>
      </c>
      <c r="G7" s="263" t="s">
        <v>1642</v>
      </c>
    </row>
    <row r="8" customFormat="false" ht="12.75" hidden="false" customHeight="false" outlineLevel="0" collapsed="false">
      <c r="B8" s="516" t="s">
        <v>1643</v>
      </c>
      <c r="F8" s="517"/>
    </row>
    <row r="11" customFormat="false" ht="37.5" hidden="false" customHeight="true" outlineLevel="0" collapsed="false">
      <c r="B11" s="426" t="s">
        <v>1644</v>
      </c>
      <c r="C11" s="426"/>
      <c r="D11" s="515" t="s">
        <v>1638</v>
      </c>
      <c r="E11" s="400" t="s">
        <v>655</v>
      </c>
      <c r="F11" s="400" t="s">
        <v>622</v>
      </c>
      <c r="G11" s="228" t="s">
        <v>623</v>
      </c>
    </row>
    <row r="12" customFormat="false" ht="12.75" hidden="false" customHeight="true" outlineLevel="0" collapsed="false">
      <c r="B12" s="426" t="s">
        <v>1645</v>
      </c>
      <c r="C12" s="426"/>
      <c r="D12" s="302" t="n">
        <v>0.49</v>
      </c>
      <c r="E12" s="302" t="n">
        <v>0.6</v>
      </c>
      <c r="F12" s="409" t="s">
        <v>650</v>
      </c>
      <c r="G12" s="263" t="s">
        <v>1646</v>
      </c>
    </row>
    <row r="13" customFormat="false" ht="12.75" hidden="false" customHeight="true" outlineLevel="0" collapsed="false">
      <c r="B13" s="426" t="s">
        <v>668</v>
      </c>
      <c r="C13" s="426"/>
      <c r="D13" s="302" t="n">
        <v>0</v>
      </c>
      <c r="E13" s="302" t="n">
        <f aca="false">D13*1.2</f>
        <v>0</v>
      </c>
      <c r="F13" s="409" t="s">
        <v>650</v>
      </c>
      <c r="G13" s="263" t="s">
        <v>1647</v>
      </c>
    </row>
    <row r="14" customFormat="false" ht="12.75" hidden="false" customHeight="true" outlineLevel="0" collapsed="false">
      <c r="B14" s="426" t="s">
        <v>1648</v>
      </c>
      <c r="C14" s="426"/>
      <c r="D14" s="302" t="n">
        <v>0</v>
      </c>
      <c r="E14" s="302" t="n">
        <f aca="false">D14*1.2</f>
        <v>0</v>
      </c>
      <c r="F14" s="409" t="s">
        <v>650</v>
      </c>
      <c r="G14" s="287" t="s">
        <v>1649</v>
      </c>
    </row>
    <row r="15" customFormat="false" ht="12.75" hidden="false" customHeight="false" outlineLevel="0" collapsed="false">
      <c r="D15" s="430"/>
    </row>
  </sheetData>
  <mergeCells count="8">
    <mergeCell ref="B1:E1"/>
    <mergeCell ref="B5:C5"/>
    <mergeCell ref="B6:C6"/>
    <mergeCell ref="B7:C7"/>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3671875" defaultRowHeight="12.75" zeroHeight="false" outlineLevelRow="0" outlineLevelCol="0"/>
  <cols>
    <col collapsed="false" customWidth="true" hidden="false" outlineLevel="0" max="1" min="1" style="263" width="1.85"/>
    <col collapsed="false" customWidth="true" hidden="false" outlineLevel="0" max="2" min="2" style="263" width="24.28"/>
    <col collapsed="false" customWidth="true" hidden="false" outlineLevel="0" max="3" min="3" style="263" width="12.14"/>
    <col collapsed="false" customWidth="true" hidden="false" outlineLevel="0" max="4" min="4" style="263" width="13.99"/>
    <col collapsed="false" customWidth="true" hidden="false" outlineLevel="0" max="5" min="5" style="263" width="14.85"/>
    <col collapsed="false" customWidth="true" hidden="false" outlineLevel="0" max="6" min="6" style="263" width="12.56"/>
    <col collapsed="false" customWidth="false" hidden="false" outlineLevel="0" max="257" min="7" style="263" width="9.14"/>
  </cols>
  <sheetData>
    <row r="1" customFormat="false" ht="30" hidden="false" customHeight="true" outlineLevel="0" collapsed="false">
      <c r="B1" s="512" t="s">
        <v>1650</v>
      </c>
      <c r="C1" s="512"/>
      <c r="D1" s="512"/>
      <c r="E1" s="512"/>
    </row>
    <row r="2" customFormat="false" ht="16.5" hidden="false" customHeight="true" outlineLevel="0" collapsed="false">
      <c r="B2" s="183" t="s">
        <v>1651</v>
      </c>
      <c r="C2" s="513"/>
      <c r="D2" s="513"/>
      <c r="E2" s="513"/>
    </row>
    <row r="3" customFormat="false" ht="15.75" hidden="false" customHeight="true" outlineLevel="0" collapsed="false">
      <c r="B3" s="183"/>
      <c r="C3" s="513"/>
      <c r="D3" s="513"/>
      <c r="E3" s="513"/>
    </row>
    <row r="4" s="136" customFormat="true" ht="12.75" hidden="false" customHeight="false" outlineLevel="0" collapsed="false">
      <c r="B4" s="323"/>
      <c r="C4" s="147"/>
      <c r="D4" s="148"/>
      <c r="E4" s="147"/>
    </row>
    <row r="5" s="136" customFormat="true" ht="38.25" hidden="false" customHeight="true" outlineLevel="0" collapsed="false">
      <c r="B5" s="514" t="s">
        <v>1652</v>
      </c>
      <c r="C5" s="514"/>
      <c r="D5" s="515" t="s">
        <v>1638</v>
      </c>
      <c r="E5" s="400" t="s">
        <v>655</v>
      </c>
      <c r="F5" s="400" t="s">
        <v>622</v>
      </c>
      <c r="G5" s="228" t="s">
        <v>623</v>
      </c>
    </row>
    <row r="6" s="136" customFormat="true" ht="14.25" hidden="false" customHeight="true" outlineLevel="0" collapsed="false">
      <c r="B6" s="514" t="s">
        <v>1639</v>
      </c>
      <c r="C6" s="514"/>
      <c r="D6" s="302" t="n">
        <v>0</v>
      </c>
      <c r="E6" s="302" t="n">
        <f aca="false">D6*1.2</f>
        <v>0</v>
      </c>
      <c r="F6" s="409" t="s">
        <v>650</v>
      </c>
      <c r="G6" s="136" t="s">
        <v>1640</v>
      </c>
    </row>
    <row r="7" customFormat="false" ht="14.25" hidden="false" customHeight="true" outlineLevel="0" collapsed="false">
      <c r="B7" s="514" t="s">
        <v>1641</v>
      </c>
      <c r="C7" s="514"/>
      <c r="D7" s="302" t="n">
        <v>0.33</v>
      </c>
      <c r="E7" s="302" t="n">
        <v>0.4</v>
      </c>
      <c r="F7" s="409" t="s">
        <v>650</v>
      </c>
      <c r="G7" s="263" t="s">
        <v>1642</v>
      </c>
    </row>
    <row r="8" customFormat="false" ht="12.75" hidden="false" customHeight="false" outlineLevel="0" collapsed="false">
      <c r="B8" s="516" t="s">
        <v>1643</v>
      </c>
      <c r="F8" s="517"/>
    </row>
    <row r="11" customFormat="false" ht="37.5" hidden="false" customHeight="true" outlineLevel="0" collapsed="false">
      <c r="B11" s="426" t="s">
        <v>1653</v>
      </c>
      <c r="C11" s="426"/>
      <c r="D11" s="515" t="s">
        <v>1638</v>
      </c>
      <c r="E11" s="400" t="s">
        <v>655</v>
      </c>
      <c r="F11" s="400" t="s">
        <v>622</v>
      </c>
      <c r="G11" s="228" t="s">
        <v>623</v>
      </c>
    </row>
    <row r="12" customFormat="false" ht="12.75" hidden="false" customHeight="true" outlineLevel="0" collapsed="false">
      <c r="B12" s="426" t="s">
        <v>1645</v>
      </c>
      <c r="C12" s="426"/>
      <c r="D12" s="302" t="n">
        <v>0.49</v>
      </c>
      <c r="E12" s="302" t="n">
        <v>0.6</v>
      </c>
      <c r="F12" s="409" t="s">
        <v>650</v>
      </c>
      <c r="G12" s="263" t="s">
        <v>1646</v>
      </c>
    </row>
    <row r="13" customFormat="false" ht="12.75" hidden="false" customHeight="true" outlineLevel="0" collapsed="false">
      <c r="B13" s="426" t="s">
        <v>668</v>
      </c>
      <c r="C13" s="426"/>
      <c r="D13" s="302" t="n">
        <v>0</v>
      </c>
      <c r="E13" s="302" t="n">
        <f aca="false">D13*1.2</f>
        <v>0</v>
      </c>
      <c r="F13" s="409" t="s">
        <v>650</v>
      </c>
      <c r="G13" s="263" t="s">
        <v>1647</v>
      </c>
    </row>
    <row r="14" customFormat="false" ht="12.75" hidden="false" customHeight="true" outlineLevel="0" collapsed="false">
      <c r="B14" s="426" t="s">
        <v>1648</v>
      </c>
      <c r="C14" s="426"/>
      <c r="D14" s="302" t="n">
        <v>0</v>
      </c>
      <c r="E14" s="302" t="n">
        <f aca="false">D14*1.2</f>
        <v>0</v>
      </c>
      <c r="F14" s="409" t="s">
        <v>650</v>
      </c>
      <c r="G14" s="287" t="s">
        <v>1649</v>
      </c>
    </row>
    <row r="15" customFormat="false" ht="12.75" hidden="false" customHeight="false" outlineLevel="0" collapsed="false">
      <c r="D15" s="430"/>
    </row>
  </sheetData>
  <mergeCells count="8">
    <mergeCell ref="B1:E1"/>
    <mergeCell ref="B5:C5"/>
    <mergeCell ref="B6:C6"/>
    <mergeCell ref="B7:C7"/>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 width="5.99"/>
    <col collapsed="false" customWidth="true" hidden="false" outlineLevel="0" max="2" min="2" style="13" width="74.28"/>
    <col collapsed="false" customWidth="true" hidden="false" outlineLevel="0" max="3" min="3" style="13" width="12.7"/>
    <col collapsed="false" customWidth="true" hidden="false" outlineLevel="0" max="4" min="4" style="13" width="12.56"/>
    <col collapsed="false" customWidth="true" hidden="false" outlineLevel="0" max="5" min="5" style="13" width="8.99"/>
    <col collapsed="false" customWidth="true" hidden="false" outlineLevel="0" max="6" min="6" style="13" width="8.7"/>
    <col collapsed="false" customWidth="true" hidden="false" outlineLevel="0" max="7" min="7" style="13" width="10.13"/>
    <col collapsed="false" customWidth="true" hidden="false" outlineLevel="0" max="8" min="8" style="14" width="19.28"/>
    <col collapsed="false" customWidth="false" hidden="false" outlineLevel="0" max="257" min="9" style="13" width="9.14"/>
  </cols>
  <sheetData>
    <row r="1" customFormat="false" ht="18.75" hidden="false" customHeight="true" outlineLevel="0" collapsed="false">
      <c r="A1" s="15" t="s">
        <v>7</v>
      </c>
      <c r="B1" s="15"/>
      <c r="C1" s="15"/>
      <c r="D1" s="15"/>
      <c r="E1" s="15"/>
      <c r="F1" s="15"/>
      <c r="G1" s="15"/>
      <c r="H1" s="15"/>
    </row>
    <row r="2" customFormat="false" ht="13.5" hidden="false" customHeight="true" outlineLevel="0" collapsed="false"/>
    <row r="3" customFormat="false" ht="17.25" hidden="false" customHeight="true" outlineLevel="0" collapsed="false">
      <c r="A3" s="16" t="s">
        <v>8</v>
      </c>
      <c r="B3" s="17" t="s">
        <v>9</v>
      </c>
      <c r="C3" s="17"/>
      <c r="D3" s="17"/>
      <c r="E3" s="18" t="s">
        <v>10</v>
      </c>
      <c r="F3" s="18"/>
      <c r="G3" s="18"/>
      <c r="H3" s="19" t="s">
        <v>11</v>
      </c>
    </row>
    <row r="4" customFormat="false" ht="14.25" hidden="false" customHeight="true" outlineLevel="0" collapsed="false">
      <c r="A4" s="16"/>
      <c r="B4" s="20"/>
      <c r="C4" s="21" t="s">
        <v>12</v>
      </c>
      <c r="D4" s="22" t="s">
        <v>13</v>
      </c>
      <c r="E4" s="20" t="s">
        <v>12</v>
      </c>
      <c r="F4" s="21" t="s">
        <v>14</v>
      </c>
      <c r="G4" s="23" t="s">
        <v>13</v>
      </c>
      <c r="H4" s="19"/>
    </row>
    <row r="5" customFormat="false" ht="12.75" hidden="false" customHeight="false" outlineLevel="0" collapsed="false">
      <c r="A5" s="24" t="s">
        <v>15</v>
      </c>
      <c r="B5" s="25" t="s">
        <v>16</v>
      </c>
      <c r="C5" s="26" t="s">
        <v>17</v>
      </c>
      <c r="D5" s="27" t="n">
        <v>41288</v>
      </c>
      <c r="E5" s="28"/>
      <c r="F5" s="29"/>
      <c r="G5" s="30"/>
      <c r="H5" s="31"/>
    </row>
    <row r="6" customFormat="false" ht="12.75" hidden="false" customHeight="false" outlineLevel="0" collapsed="false">
      <c r="A6" s="32" t="s">
        <v>18</v>
      </c>
      <c r="B6" s="33" t="s">
        <v>16</v>
      </c>
      <c r="C6" s="34" t="s">
        <v>19</v>
      </c>
      <c r="D6" s="35" t="n">
        <v>41330</v>
      </c>
      <c r="E6" s="36"/>
      <c r="F6" s="37"/>
      <c r="G6" s="38"/>
      <c r="H6" s="39"/>
    </row>
    <row r="7" customFormat="false" ht="12.75" hidden="false" customHeight="false" outlineLevel="0" collapsed="false">
      <c r="A7" s="32" t="s">
        <v>20</v>
      </c>
      <c r="B7" s="33" t="s">
        <v>21</v>
      </c>
      <c r="C7" s="34" t="s">
        <v>22</v>
      </c>
      <c r="D7" s="35" t="n">
        <v>41358</v>
      </c>
      <c r="E7" s="36"/>
      <c r="F7" s="37"/>
      <c r="G7" s="38"/>
      <c r="H7" s="39" t="s">
        <v>23</v>
      </c>
    </row>
    <row r="8" customFormat="false" ht="12.75" hidden="false" customHeight="false" outlineLevel="0" collapsed="false">
      <c r="A8" s="32" t="s">
        <v>24</v>
      </c>
      <c r="B8" s="33" t="s">
        <v>25</v>
      </c>
      <c r="C8" s="40" t="s">
        <v>26</v>
      </c>
      <c r="D8" s="35" t="n">
        <v>41372</v>
      </c>
      <c r="E8" s="36"/>
      <c r="F8" s="37"/>
      <c r="G8" s="38"/>
      <c r="H8" s="39"/>
    </row>
    <row r="9" customFormat="false" ht="12.75" hidden="false" customHeight="false" outlineLevel="0" collapsed="false">
      <c r="A9" s="32" t="s">
        <v>27</v>
      </c>
      <c r="B9" s="33" t="s">
        <v>28</v>
      </c>
      <c r="C9" s="40" t="s">
        <v>29</v>
      </c>
      <c r="D9" s="35" t="n">
        <v>41386</v>
      </c>
      <c r="E9" s="36"/>
      <c r="F9" s="37"/>
      <c r="G9" s="38"/>
      <c r="H9" s="39"/>
    </row>
    <row r="10" customFormat="false" ht="12.75" hidden="false" customHeight="false" outlineLevel="0" collapsed="false">
      <c r="A10" s="32" t="s">
        <v>30</v>
      </c>
      <c r="B10" s="33" t="s">
        <v>31</v>
      </c>
      <c r="C10" s="41" t="s">
        <v>32</v>
      </c>
      <c r="D10" s="35" t="n">
        <v>41400</v>
      </c>
      <c r="E10" s="36"/>
      <c r="F10" s="37"/>
      <c r="G10" s="38"/>
      <c r="H10" s="39"/>
    </row>
    <row r="11" customFormat="false" ht="12.75" hidden="false" customHeight="false" outlineLevel="0" collapsed="false">
      <c r="A11" s="32" t="s">
        <v>33</v>
      </c>
      <c r="B11" s="33" t="s">
        <v>16</v>
      </c>
      <c r="C11" s="40" t="s">
        <v>34</v>
      </c>
      <c r="D11" s="35" t="n">
        <v>41414</v>
      </c>
      <c r="E11" s="36"/>
      <c r="F11" s="37"/>
      <c r="G11" s="38"/>
      <c r="H11" s="39"/>
    </row>
    <row r="12" customFormat="false" ht="12.75" hidden="false" customHeight="false" outlineLevel="0" collapsed="false">
      <c r="A12" s="32" t="s">
        <v>35</v>
      </c>
      <c r="B12" s="33" t="s">
        <v>16</v>
      </c>
      <c r="C12" s="40" t="s">
        <v>36</v>
      </c>
      <c r="D12" s="35" t="n">
        <v>41456</v>
      </c>
      <c r="E12" s="36"/>
      <c r="F12" s="37"/>
      <c r="G12" s="38"/>
      <c r="H12" s="39"/>
    </row>
    <row r="13" customFormat="false" ht="12.75" hidden="false" customHeight="false" outlineLevel="0" collapsed="false">
      <c r="A13" s="32" t="s">
        <v>37</v>
      </c>
      <c r="B13" s="33" t="s">
        <v>16</v>
      </c>
      <c r="C13" s="40" t="s">
        <v>36</v>
      </c>
      <c r="D13" s="35" t="n">
        <v>41456</v>
      </c>
      <c r="E13" s="36"/>
      <c r="F13" s="37"/>
      <c r="G13" s="38"/>
      <c r="H13" s="39"/>
    </row>
    <row r="14" customFormat="false" ht="12.75" hidden="false" customHeight="false" outlineLevel="0" collapsed="false">
      <c r="A14" s="32" t="s">
        <v>38</v>
      </c>
      <c r="B14" s="33" t="s">
        <v>39</v>
      </c>
      <c r="C14" s="40" t="s">
        <v>40</v>
      </c>
      <c r="D14" s="35" t="n">
        <v>41470</v>
      </c>
      <c r="E14" s="36"/>
      <c r="F14" s="37"/>
      <c r="G14" s="38"/>
      <c r="H14" s="39"/>
    </row>
    <row r="15" customFormat="false" ht="12.75" hidden="false" customHeight="false" outlineLevel="0" collapsed="false">
      <c r="A15" s="32" t="s">
        <v>41</v>
      </c>
      <c r="B15" s="33" t="s">
        <v>42</v>
      </c>
      <c r="C15" s="40" t="s">
        <v>43</v>
      </c>
      <c r="D15" s="35" t="n">
        <v>41512</v>
      </c>
      <c r="E15" s="36"/>
      <c r="F15" s="37"/>
      <c r="G15" s="38"/>
      <c r="H15" s="39" t="s">
        <v>44</v>
      </c>
    </row>
    <row r="16" customFormat="false" ht="12.75" hidden="false" customHeight="false" outlineLevel="0" collapsed="false">
      <c r="A16" s="32" t="s">
        <v>45</v>
      </c>
      <c r="B16" s="33" t="s">
        <v>46</v>
      </c>
      <c r="C16" s="40" t="s">
        <v>47</v>
      </c>
      <c r="D16" s="35" t="n">
        <v>41526</v>
      </c>
      <c r="E16" s="36"/>
      <c r="F16" s="37"/>
      <c r="G16" s="38"/>
      <c r="H16" s="39"/>
    </row>
    <row r="17" customFormat="false" ht="25.5" hidden="false" customHeight="false" outlineLevel="0" collapsed="false">
      <c r="A17" s="32" t="s">
        <v>48</v>
      </c>
      <c r="B17" s="42" t="s">
        <v>49</v>
      </c>
      <c r="C17" s="40" t="s">
        <v>50</v>
      </c>
      <c r="D17" s="35" t="n">
        <v>41540</v>
      </c>
      <c r="E17" s="36"/>
      <c r="F17" s="37"/>
      <c r="G17" s="38"/>
      <c r="H17" s="39" t="s">
        <v>51</v>
      </c>
    </row>
    <row r="18" customFormat="false" ht="12.75" hidden="false" customHeight="false" outlineLevel="0" collapsed="false">
      <c r="A18" s="32" t="s">
        <v>52</v>
      </c>
      <c r="B18" s="42" t="s">
        <v>53</v>
      </c>
      <c r="C18" s="40" t="s">
        <v>54</v>
      </c>
      <c r="D18" s="35" t="n">
        <v>41554</v>
      </c>
      <c r="E18" s="36"/>
      <c r="F18" s="37"/>
      <c r="G18" s="38"/>
      <c r="H18" s="39" t="s">
        <v>55</v>
      </c>
    </row>
    <row r="19" customFormat="false" ht="12.75" hidden="false" customHeight="false" outlineLevel="0" collapsed="false">
      <c r="A19" s="32" t="s">
        <v>56</v>
      </c>
      <c r="B19" s="33" t="s">
        <v>57</v>
      </c>
      <c r="C19" s="40" t="s">
        <v>54</v>
      </c>
      <c r="D19" s="35" t="n">
        <v>41554</v>
      </c>
      <c r="E19" s="36"/>
      <c r="F19" s="37"/>
      <c r="G19" s="38"/>
      <c r="H19" s="39"/>
    </row>
    <row r="20" customFormat="false" ht="25.5" hidden="false" customHeight="false" outlineLevel="0" collapsed="false">
      <c r="A20" s="32" t="s">
        <v>58</v>
      </c>
      <c r="B20" s="43" t="s">
        <v>59</v>
      </c>
      <c r="C20" s="40" t="s">
        <v>60</v>
      </c>
      <c r="D20" s="35" t="n">
        <v>41568</v>
      </c>
      <c r="E20" s="36"/>
      <c r="F20" s="37"/>
      <c r="G20" s="38"/>
      <c r="H20" s="39" t="s">
        <v>61</v>
      </c>
    </row>
    <row r="21" customFormat="false" ht="63.75" hidden="false" customHeight="false" outlineLevel="0" collapsed="false">
      <c r="A21" s="32" t="s">
        <v>62</v>
      </c>
      <c r="B21" s="44" t="s">
        <v>63</v>
      </c>
      <c r="C21" s="40" t="s">
        <v>64</v>
      </c>
      <c r="D21" s="35" t="n">
        <v>41624</v>
      </c>
      <c r="E21" s="45"/>
      <c r="F21" s="46"/>
      <c r="G21" s="47"/>
      <c r="H21" s="39" t="s">
        <v>65</v>
      </c>
    </row>
    <row r="22" customFormat="false" ht="12.75" hidden="false" customHeight="false" outlineLevel="0" collapsed="false">
      <c r="A22" s="32" t="s">
        <v>66</v>
      </c>
      <c r="B22" s="33" t="s">
        <v>16</v>
      </c>
      <c r="C22" s="40" t="s">
        <v>64</v>
      </c>
      <c r="D22" s="35" t="n">
        <v>41624</v>
      </c>
      <c r="E22" s="36"/>
      <c r="F22" s="37"/>
      <c r="G22" s="38"/>
      <c r="H22" s="39" t="s">
        <v>65</v>
      </c>
    </row>
    <row r="23" customFormat="false" ht="106.9" hidden="false" customHeight="true" outlineLevel="0" collapsed="false">
      <c r="A23" s="32" t="s">
        <v>67</v>
      </c>
      <c r="B23" s="48" t="s">
        <v>68</v>
      </c>
      <c r="C23" s="40" t="s">
        <v>69</v>
      </c>
      <c r="D23" s="35" t="n">
        <v>41669</v>
      </c>
      <c r="E23" s="36"/>
      <c r="F23" s="37"/>
      <c r="G23" s="38"/>
      <c r="H23" s="39" t="s">
        <v>70</v>
      </c>
      <c r="M23" s="49"/>
    </row>
    <row r="24" customFormat="false" ht="12.75" hidden="false" customHeight="false" outlineLevel="0" collapsed="false">
      <c r="A24" s="32" t="s">
        <v>71</v>
      </c>
      <c r="B24" s="33" t="s">
        <v>72</v>
      </c>
      <c r="C24" s="40" t="s">
        <v>69</v>
      </c>
      <c r="D24" s="35" t="n">
        <v>41669</v>
      </c>
      <c r="E24" s="36"/>
      <c r="F24" s="37"/>
      <c r="G24" s="38"/>
      <c r="H24" s="39" t="s">
        <v>73</v>
      </c>
    </row>
    <row r="25" customFormat="false" ht="63.75" hidden="false" customHeight="false" outlineLevel="0" collapsed="false">
      <c r="A25" s="32" t="s">
        <v>74</v>
      </c>
      <c r="B25" s="43" t="s">
        <v>75</v>
      </c>
      <c r="C25" s="40" t="s">
        <v>76</v>
      </c>
      <c r="D25" s="35" t="n">
        <v>41683</v>
      </c>
      <c r="E25" s="45"/>
      <c r="F25" s="46"/>
      <c r="G25" s="47"/>
      <c r="H25" s="39"/>
    </row>
    <row r="26" customFormat="false" ht="25.5" hidden="false" customHeight="false" outlineLevel="0" collapsed="false">
      <c r="A26" s="32" t="s">
        <v>77</v>
      </c>
      <c r="B26" s="42" t="s">
        <v>78</v>
      </c>
      <c r="C26" s="40" t="s">
        <v>79</v>
      </c>
      <c r="D26" s="50" t="s">
        <v>80</v>
      </c>
      <c r="E26" s="36"/>
      <c r="F26" s="37"/>
      <c r="G26" s="38"/>
      <c r="H26" s="39"/>
    </row>
    <row r="27" customFormat="false" ht="25.5" hidden="false" customHeight="false" outlineLevel="0" collapsed="false">
      <c r="A27" s="32" t="s">
        <v>81</v>
      </c>
      <c r="B27" s="42" t="s">
        <v>82</v>
      </c>
      <c r="C27" s="40" t="s">
        <v>83</v>
      </c>
      <c r="D27" s="50" t="s">
        <v>84</v>
      </c>
      <c r="E27" s="36"/>
      <c r="F27" s="37"/>
      <c r="G27" s="38"/>
      <c r="H27" s="39"/>
    </row>
    <row r="28" customFormat="false" ht="38.25" hidden="false" customHeight="false" outlineLevel="0" collapsed="false">
      <c r="A28" s="32" t="s">
        <v>85</v>
      </c>
      <c r="B28" s="42" t="s">
        <v>86</v>
      </c>
      <c r="C28" s="40" t="s">
        <v>87</v>
      </c>
      <c r="D28" s="35" t="n">
        <v>41879</v>
      </c>
      <c r="E28" s="36"/>
      <c r="F28" s="37"/>
      <c r="G28" s="38"/>
      <c r="H28" s="39"/>
    </row>
    <row r="29" customFormat="false" ht="25.5" hidden="false" customHeight="false" outlineLevel="0" collapsed="false">
      <c r="A29" s="32" t="s">
        <v>88</v>
      </c>
      <c r="B29" s="42" t="s">
        <v>89</v>
      </c>
      <c r="C29" s="40" t="s">
        <v>90</v>
      </c>
      <c r="D29" s="35" t="n">
        <v>41921</v>
      </c>
      <c r="E29" s="36"/>
      <c r="F29" s="37"/>
      <c r="G29" s="38"/>
      <c r="H29" s="39"/>
    </row>
    <row r="30" customFormat="false" ht="25.5" hidden="false" customHeight="false" outlineLevel="0" collapsed="false">
      <c r="A30" s="32" t="s">
        <v>91</v>
      </c>
      <c r="B30" s="42" t="s">
        <v>92</v>
      </c>
      <c r="C30" s="40" t="s">
        <v>93</v>
      </c>
      <c r="D30" s="35" t="n">
        <v>41963</v>
      </c>
      <c r="E30" s="36"/>
      <c r="F30" s="37"/>
      <c r="G30" s="38"/>
      <c r="H30" s="39" t="s">
        <v>94</v>
      </c>
    </row>
    <row r="31" customFormat="false" ht="12.75" hidden="false" customHeight="false" outlineLevel="0" collapsed="false">
      <c r="A31" s="32" t="s">
        <v>95</v>
      </c>
      <c r="B31" s="42" t="s">
        <v>96</v>
      </c>
      <c r="C31" s="40" t="s">
        <v>97</v>
      </c>
      <c r="D31" s="35" t="n">
        <v>41991</v>
      </c>
      <c r="E31" s="36"/>
      <c r="F31" s="37"/>
      <c r="G31" s="38"/>
      <c r="H31" s="39" t="s">
        <v>98</v>
      </c>
    </row>
    <row r="32" customFormat="false" ht="12.75" hidden="false" customHeight="false" outlineLevel="0" collapsed="false">
      <c r="A32" s="32" t="s">
        <v>99</v>
      </c>
      <c r="B32" s="33" t="s">
        <v>100</v>
      </c>
      <c r="C32" s="40" t="s">
        <v>97</v>
      </c>
      <c r="D32" s="35" t="n">
        <v>41991</v>
      </c>
      <c r="E32" s="36"/>
      <c r="F32" s="37"/>
      <c r="G32" s="38"/>
      <c r="H32" s="39" t="s">
        <v>98</v>
      </c>
    </row>
    <row r="33" customFormat="false" ht="25.5" hidden="false" customHeight="false" outlineLevel="0" collapsed="false">
      <c r="A33" s="32" t="s">
        <v>101</v>
      </c>
      <c r="B33" s="42" t="s">
        <v>102</v>
      </c>
      <c r="C33" s="40" t="s">
        <v>103</v>
      </c>
      <c r="D33" s="35" t="n">
        <v>42047</v>
      </c>
      <c r="E33" s="36"/>
      <c r="F33" s="37"/>
      <c r="G33" s="38"/>
      <c r="H33" s="39"/>
    </row>
    <row r="34" customFormat="false" ht="76.5" hidden="false" customHeight="false" outlineLevel="0" collapsed="false">
      <c r="A34" s="32" t="s">
        <v>104</v>
      </c>
      <c r="B34" s="43" t="s">
        <v>105</v>
      </c>
      <c r="C34" s="40" t="s">
        <v>106</v>
      </c>
      <c r="D34" s="35" t="n">
        <v>42061</v>
      </c>
      <c r="E34" s="36"/>
      <c r="F34" s="37"/>
      <c r="G34" s="38"/>
      <c r="H34" s="39"/>
    </row>
    <row r="35" customFormat="false" ht="25.5" hidden="false" customHeight="false" outlineLevel="0" collapsed="false">
      <c r="A35" s="51" t="s">
        <v>107</v>
      </c>
      <c r="B35" s="43" t="s">
        <v>108</v>
      </c>
      <c r="C35" s="40" t="s">
        <v>109</v>
      </c>
      <c r="D35" s="35" t="n">
        <v>42075</v>
      </c>
      <c r="E35" s="36"/>
      <c r="F35" s="37"/>
      <c r="G35" s="38"/>
      <c r="H35" s="39"/>
    </row>
    <row r="36" customFormat="false" ht="25.5" hidden="false" customHeight="false" outlineLevel="0" collapsed="false">
      <c r="A36" s="32" t="s">
        <v>110</v>
      </c>
      <c r="B36" s="42" t="s">
        <v>111</v>
      </c>
      <c r="C36" s="40" t="s">
        <v>112</v>
      </c>
      <c r="D36" s="35" t="n">
        <v>42131</v>
      </c>
      <c r="E36" s="36"/>
      <c r="F36" s="37"/>
      <c r="G36" s="38"/>
      <c r="H36" s="39"/>
    </row>
    <row r="37" customFormat="false" ht="25.5" hidden="false" customHeight="false" outlineLevel="0" collapsed="false">
      <c r="A37" s="32" t="s">
        <v>113</v>
      </c>
      <c r="B37" s="43" t="s">
        <v>114</v>
      </c>
      <c r="C37" s="40" t="s">
        <v>115</v>
      </c>
      <c r="D37" s="35" t="n">
        <v>42145</v>
      </c>
      <c r="E37" s="36"/>
      <c r="F37" s="37"/>
      <c r="G37" s="38"/>
      <c r="H37" s="39"/>
    </row>
    <row r="38" customFormat="false" ht="25.5" hidden="false" customHeight="false" outlineLevel="0" collapsed="false">
      <c r="A38" s="32" t="s">
        <v>116</v>
      </c>
      <c r="B38" s="43" t="s">
        <v>117</v>
      </c>
      <c r="C38" s="40" t="s">
        <v>118</v>
      </c>
      <c r="D38" s="35" t="n">
        <v>42187</v>
      </c>
      <c r="E38" s="36"/>
      <c r="F38" s="37"/>
      <c r="G38" s="38"/>
      <c r="H38" s="39"/>
    </row>
    <row r="39" customFormat="false" ht="25.5" hidden="false" customHeight="false" outlineLevel="0" collapsed="false">
      <c r="A39" s="32" t="s">
        <v>119</v>
      </c>
      <c r="B39" s="43" t="s">
        <v>120</v>
      </c>
      <c r="C39" s="40" t="s">
        <v>121</v>
      </c>
      <c r="D39" s="35" t="n">
        <v>42215</v>
      </c>
      <c r="E39" s="36"/>
      <c r="F39" s="37"/>
      <c r="G39" s="38"/>
      <c r="H39" s="39"/>
    </row>
    <row r="40" customFormat="false" ht="12.75" hidden="false" customHeight="false" outlineLevel="0" collapsed="false">
      <c r="A40" s="32" t="s">
        <v>122</v>
      </c>
      <c r="B40" s="33" t="s">
        <v>123</v>
      </c>
      <c r="C40" s="40" t="s">
        <v>124</v>
      </c>
      <c r="D40" s="35" t="n">
        <v>42327</v>
      </c>
      <c r="E40" s="36"/>
      <c r="F40" s="37"/>
      <c r="G40" s="38"/>
      <c r="H40" s="39"/>
    </row>
    <row r="41" customFormat="false" ht="76.5" hidden="false" customHeight="false" outlineLevel="0" collapsed="false">
      <c r="A41" s="32" t="s">
        <v>125</v>
      </c>
      <c r="B41" s="42" t="s">
        <v>126</v>
      </c>
      <c r="C41" s="40" t="s">
        <v>124</v>
      </c>
      <c r="D41" s="35" t="n">
        <v>42327</v>
      </c>
      <c r="E41" s="36"/>
      <c r="F41" s="37"/>
      <c r="G41" s="38"/>
      <c r="H41" s="39" t="s">
        <v>127</v>
      </c>
    </row>
    <row r="42" customFormat="false" ht="51" hidden="false" customHeight="false" outlineLevel="0" collapsed="false">
      <c r="A42" s="32" t="s">
        <v>128</v>
      </c>
      <c r="B42" s="42" t="s">
        <v>129</v>
      </c>
      <c r="C42" s="40" t="s">
        <v>130</v>
      </c>
      <c r="D42" s="35" t="n">
        <v>42355</v>
      </c>
      <c r="E42" s="36"/>
      <c r="F42" s="37"/>
      <c r="G42" s="38"/>
      <c r="H42" s="39" t="s">
        <v>131</v>
      </c>
    </row>
    <row r="43" customFormat="false" ht="25.5" hidden="false" customHeight="false" outlineLevel="0" collapsed="false">
      <c r="A43" s="32" t="s">
        <v>132</v>
      </c>
      <c r="B43" s="42" t="s">
        <v>133</v>
      </c>
      <c r="C43" s="40" t="s">
        <v>130</v>
      </c>
      <c r="D43" s="35" t="n">
        <v>42355</v>
      </c>
      <c r="E43" s="36"/>
      <c r="F43" s="37"/>
      <c r="G43" s="38"/>
      <c r="H43" s="39" t="s">
        <v>131</v>
      </c>
    </row>
    <row r="44" customFormat="false" ht="51" hidden="false" customHeight="false" outlineLevel="0" collapsed="false">
      <c r="A44" s="32" t="s">
        <v>134</v>
      </c>
      <c r="B44" s="42" t="s">
        <v>135</v>
      </c>
      <c r="C44" s="40" t="s">
        <v>136</v>
      </c>
      <c r="D44" s="35" t="n">
        <v>42425</v>
      </c>
      <c r="E44" s="36"/>
      <c r="F44" s="37"/>
      <c r="G44" s="38"/>
      <c r="H44" s="39" t="s">
        <v>137</v>
      </c>
    </row>
    <row r="45" customFormat="false" ht="25.5" hidden="false" customHeight="false" outlineLevel="0" collapsed="false">
      <c r="A45" s="32" t="s">
        <v>138</v>
      </c>
      <c r="B45" s="42" t="s">
        <v>139</v>
      </c>
      <c r="C45" s="40" t="s">
        <v>140</v>
      </c>
      <c r="D45" s="35" t="n">
        <v>42516</v>
      </c>
      <c r="E45" s="36"/>
      <c r="F45" s="37"/>
      <c r="G45" s="38"/>
      <c r="H45" s="39"/>
    </row>
    <row r="46" customFormat="false" ht="25.5" hidden="false" customHeight="false" outlineLevel="0" collapsed="false">
      <c r="A46" s="32" t="s">
        <v>141</v>
      </c>
      <c r="B46" s="42" t="s">
        <v>142</v>
      </c>
      <c r="C46" s="40" t="s">
        <v>143</v>
      </c>
      <c r="D46" s="35" t="n">
        <v>42537</v>
      </c>
      <c r="E46" s="36"/>
      <c r="F46" s="37"/>
      <c r="G46" s="38"/>
      <c r="H46" s="39" t="s">
        <v>144</v>
      </c>
    </row>
    <row r="47" customFormat="false" ht="25.5" hidden="false" customHeight="false" outlineLevel="0" collapsed="false">
      <c r="A47" s="32" t="s">
        <v>145</v>
      </c>
      <c r="B47" s="42" t="s">
        <v>146</v>
      </c>
      <c r="C47" s="40" t="s">
        <v>147</v>
      </c>
      <c r="D47" s="35" t="n">
        <v>42551</v>
      </c>
      <c r="E47" s="36"/>
      <c r="F47" s="37"/>
      <c r="G47" s="38"/>
      <c r="H47" s="39"/>
    </row>
    <row r="48" customFormat="false" ht="25.5" hidden="false" customHeight="false" outlineLevel="0" collapsed="false">
      <c r="A48" s="32" t="s">
        <v>148</v>
      </c>
      <c r="B48" s="43" t="s">
        <v>149</v>
      </c>
      <c r="C48" s="40" t="s">
        <v>150</v>
      </c>
      <c r="D48" s="35" t="n">
        <v>42629</v>
      </c>
      <c r="E48" s="36"/>
      <c r="F48" s="37"/>
      <c r="G48" s="38"/>
      <c r="H48" s="39"/>
    </row>
    <row r="49" customFormat="false" ht="63.75" hidden="false" customHeight="false" outlineLevel="0" collapsed="false">
      <c r="A49" s="32" t="s">
        <v>151</v>
      </c>
      <c r="B49" s="42" t="s">
        <v>152</v>
      </c>
      <c r="C49" s="40" t="s">
        <v>153</v>
      </c>
      <c r="D49" s="35" t="n">
        <v>42636</v>
      </c>
      <c r="E49" s="36"/>
      <c r="F49" s="37"/>
      <c r="G49" s="38"/>
      <c r="H49" s="39" t="s">
        <v>154</v>
      </c>
    </row>
    <row r="50" customFormat="false" ht="51" hidden="false" customHeight="false" outlineLevel="0" collapsed="false">
      <c r="A50" s="32" t="s">
        <v>155</v>
      </c>
      <c r="B50" s="43" t="s">
        <v>156</v>
      </c>
      <c r="C50" s="40" t="s">
        <v>157</v>
      </c>
      <c r="D50" s="35" t="n">
        <v>42698</v>
      </c>
      <c r="E50" s="36"/>
      <c r="F50" s="37"/>
      <c r="G50" s="38"/>
      <c r="H50" s="39"/>
    </row>
    <row r="51" customFormat="false" ht="51" hidden="false" customHeight="false" outlineLevel="0" collapsed="false">
      <c r="A51" s="32" t="s">
        <v>158</v>
      </c>
      <c r="B51" s="42" t="s">
        <v>159</v>
      </c>
      <c r="C51" s="40" t="s">
        <v>160</v>
      </c>
      <c r="D51" s="35" t="n">
        <v>42726</v>
      </c>
      <c r="E51" s="36"/>
      <c r="F51" s="37"/>
      <c r="G51" s="38"/>
      <c r="H51" s="39" t="s">
        <v>161</v>
      </c>
    </row>
    <row r="52" customFormat="false" ht="408.6" hidden="false" customHeight="true" outlineLevel="0" collapsed="false">
      <c r="A52" s="32" t="s">
        <v>162</v>
      </c>
      <c r="B52" s="43" t="s">
        <v>163</v>
      </c>
      <c r="C52" s="40" t="s">
        <v>160</v>
      </c>
      <c r="D52" s="35" t="n">
        <v>42726</v>
      </c>
      <c r="E52" s="45"/>
      <c r="F52" s="46"/>
      <c r="G52" s="47"/>
      <c r="H52" s="52" t="s">
        <v>161</v>
      </c>
    </row>
    <row r="53" customFormat="false" ht="25.5" hidden="false" customHeight="false" outlineLevel="0" collapsed="false">
      <c r="A53" s="32" t="s">
        <v>164</v>
      </c>
      <c r="B53" s="42" t="s">
        <v>165</v>
      </c>
      <c r="C53" s="40" t="s">
        <v>166</v>
      </c>
      <c r="D53" s="35" t="n">
        <v>42747</v>
      </c>
      <c r="E53" s="36"/>
      <c r="F53" s="37"/>
      <c r="G53" s="38"/>
      <c r="H53" s="39"/>
    </row>
    <row r="54" customFormat="false" ht="38.25" hidden="false" customHeight="false" outlineLevel="0" collapsed="false">
      <c r="A54" s="32" t="s">
        <v>167</v>
      </c>
      <c r="B54" s="43" t="s">
        <v>168</v>
      </c>
      <c r="C54" s="40" t="s">
        <v>166</v>
      </c>
      <c r="D54" s="35" t="n">
        <v>42747</v>
      </c>
      <c r="E54" s="36"/>
      <c r="F54" s="37"/>
      <c r="G54" s="38"/>
      <c r="H54" s="39"/>
    </row>
    <row r="55" customFormat="false" ht="76.5" hidden="false" customHeight="false" outlineLevel="0" collapsed="false">
      <c r="A55" s="32" t="s">
        <v>169</v>
      </c>
      <c r="B55" s="42" t="s">
        <v>170</v>
      </c>
      <c r="C55" s="40" t="s">
        <v>171</v>
      </c>
      <c r="D55" s="35" t="n">
        <v>42761</v>
      </c>
      <c r="E55" s="36"/>
      <c r="F55" s="37"/>
      <c r="G55" s="38"/>
      <c r="H55" s="39" t="s">
        <v>172</v>
      </c>
    </row>
    <row r="56" customFormat="false" ht="51" hidden="false" customHeight="false" outlineLevel="0" collapsed="false">
      <c r="A56" s="32" t="s">
        <v>173</v>
      </c>
      <c r="B56" s="48" t="s">
        <v>174</v>
      </c>
      <c r="C56" s="40" t="s">
        <v>171</v>
      </c>
      <c r="D56" s="35" t="n">
        <v>42761</v>
      </c>
      <c r="E56" s="36"/>
      <c r="F56" s="37"/>
      <c r="G56" s="38"/>
      <c r="H56" s="39"/>
    </row>
    <row r="57" customFormat="false" ht="25.5" hidden="false" customHeight="false" outlineLevel="0" collapsed="false">
      <c r="A57" s="32" t="s">
        <v>175</v>
      </c>
      <c r="B57" s="42" t="s">
        <v>176</v>
      </c>
      <c r="C57" s="40" t="s">
        <v>177</v>
      </c>
      <c r="D57" s="35" t="n">
        <v>42810</v>
      </c>
      <c r="E57" s="36"/>
      <c r="F57" s="37"/>
      <c r="G57" s="38"/>
      <c r="H57" s="39" t="s">
        <v>178</v>
      </c>
    </row>
    <row r="58" customFormat="false" ht="38.25" hidden="false" customHeight="false" outlineLevel="0" collapsed="false">
      <c r="A58" s="32" t="s">
        <v>179</v>
      </c>
      <c r="B58" s="42" t="s">
        <v>180</v>
      </c>
      <c r="C58" s="40" t="s">
        <v>181</v>
      </c>
      <c r="D58" s="35" t="n">
        <v>42824</v>
      </c>
      <c r="E58" s="36"/>
      <c r="F58" s="37"/>
      <c r="G58" s="38"/>
      <c r="H58" s="39" t="s">
        <v>182</v>
      </c>
    </row>
    <row r="59" customFormat="false" ht="38.25" hidden="false" customHeight="false" outlineLevel="0" collapsed="false">
      <c r="A59" s="32" t="s">
        <v>183</v>
      </c>
      <c r="B59" s="42" t="s">
        <v>184</v>
      </c>
      <c r="C59" s="40" t="s">
        <v>185</v>
      </c>
      <c r="D59" s="35" t="n">
        <v>42838</v>
      </c>
      <c r="E59" s="36"/>
      <c r="F59" s="37"/>
      <c r="G59" s="38"/>
      <c r="H59" s="39" t="s">
        <v>186</v>
      </c>
    </row>
    <row r="60" customFormat="false" ht="51" hidden="false" customHeight="false" outlineLevel="0" collapsed="false">
      <c r="A60" s="32" t="s">
        <v>187</v>
      </c>
      <c r="B60" s="53" t="s">
        <v>188</v>
      </c>
      <c r="C60" s="40" t="s">
        <v>185</v>
      </c>
      <c r="D60" s="35" t="n">
        <v>42838</v>
      </c>
      <c r="E60" s="36"/>
      <c r="F60" s="37"/>
      <c r="G60" s="38"/>
      <c r="H60" s="39" t="s">
        <v>186</v>
      </c>
    </row>
    <row r="61" customFormat="false" ht="38.25" hidden="false" customHeight="false" outlineLevel="0" collapsed="false">
      <c r="A61" s="32" t="s">
        <v>189</v>
      </c>
      <c r="B61" s="53" t="s">
        <v>190</v>
      </c>
      <c r="C61" s="40" t="s">
        <v>191</v>
      </c>
      <c r="D61" s="35" t="n">
        <v>42880</v>
      </c>
      <c r="E61" s="36"/>
      <c r="F61" s="37"/>
      <c r="G61" s="38"/>
      <c r="H61" s="39" t="s">
        <v>192</v>
      </c>
    </row>
    <row r="62" customFormat="false" ht="126" hidden="false" customHeight="true" outlineLevel="0" collapsed="false">
      <c r="A62" s="32" t="s">
        <v>193</v>
      </c>
      <c r="B62" s="43" t="s">
        <v>194</v>
      </c>
      <c r="C62" s="40" t="s">
        <v>191</v>
      </c>
      <c r="D62" s="35" t="n">
        <v>42880</v>
      </c>
      <c r="E62" s="36"/>
      <c r="F62" s="37"/>
      <c r="G62" s="38"/>
      <c r="H62" s="39" t="s">
        <v>195</v>
      </c>
    </row>
    <row r="63" customFormat="false" ht="82.15" hidden="false" customHeight="true" outlineLevel="0" collapsed="false">
      <c r="A63" s="32" t="s">
        <v>196</v>
      </c>
      <c r="B63" s="43" t="s">
        <v>197</v>
      </c>
      <c r="C63" s="40" t="s">
        <v>198</v>
      </c>
      <c r="D63" s="35" t="n">
        <v>42915</v>
      </c>
      <c r="E63" s="36"/>
      <c r="F63" s="37"/>
      <c r="G63" s="38"/>
      <c r="H63" s="39" t="s">
        <v>199</v>
      </c>
    </row>
    <row r="64" customFormat="false" ht="136.9" hidden="false" customHeight="true" outlineLevel="0" collapsed="false">
      <c r="A64" s="32" t="s">
        <v>200</v>
      </c>
      <c r="B64" s="42" t="s">
        <v>201</v>
      </c>
      <c r="C64" s="40" t="s">
        <v>202</v>
      </c>
      <c r="D64" s="35" t="n">
        <v>42943</v>
      </c>
      <c r="E64" s="36"/>
      <c r="F64" s="37"/>
      <c r="G64" s="38"/>
      <c r="H64" s="39"/>
    </row>
    <row r="65" customFormat="false" ht="103.9" hidden="false" customHeight="true" outlineLevel="0" collapsed="false">
      <c r="A65" s="32" t="s">
        <v>203</v>
      </c>
      <c r="B65" s="43" t="s">
        <v>204</v>
      </c>
      <c r="C65" s="40" t="s">
        <v>205</v>
      </c>
      <c r="D65" s="35" t="n">
        <v>42978</v>
      </c>
      <c r="E65" s="36"/>
      <c r="F65" s="37"/>
      <c r="G65" s="38"/>
      <c r="H65" s="39" t="s">
        <v>206</v>
      </c>
    </row>
    <row r="66" customFormat="false" ht="45.6" hidden="false" customHeight="true" outlineLevel="0" collapsed="false">
      <c r="A66" s="32" t="s">
        <v>207</v>
      </c>
      <c r="B66" s="42" t="s">
        <v>208</v>
      </c>
      <c r="C66" s="40" t="s">
        <v>209</v>
      </c>
      <c r="D66" s="35" t="n">
        <v>43055</v>
      </c>
      <c r="E66" s="36"/>
      <c r="F66" s="37"/>
      <c r="G66" s="38"/>
      <c r="H66" s="39" t="s">
        <v>210</v>
      </c>
    </row>
    <row r="67" customFormat="false" ht="313.9" hidden="false" customHeight="true" outlineLevel="0" collapsed="false">
      <c r="A67" s="32" t="s">
        <v>211</v>
      </c>
      <c r="B67" s="43" t="s">
        <v>212</v>
      </c>
      <c r="C67" s="40" t="s">
        <v>213</v>
      </c>
      <c r="D67" s="50" t="s">
        <v>214</v>
      </c>
      <c r="E67" s="54"/>
      <c r="F67" s="55"/>
      <c r="G67" s="56"/>
      <c r="H67" s="52" t="s">
        <v>215</v>
      </c>
    </row>
    <row r="68" customFormat="false" ht="76.5" hidden="false" customHeight="false" outlineLevel="0" collapsed="false">
      <c r="A68" s="32" t="s">
        <v>216</v>
      </c>
      <c r="B68" s="43" t="s">
        <v>217</v>
      </c>
      <c r="C68" s="40" t="s">
        <v>218</v>
      </c>
      <c r="D68" s="35" t="n">
        <v>43097</v>
      </c>
      <c r="E68" s="36"/>
      <c r="F68" s="37"/>
      <c r="G68" s="38"/>
      <c r="H68" s="39" t="s">
        <v>215</v>
      </c>
    </row>
    <row r="69" customFormat="false" ht="38.25" hidden="false" customHeight="false" outlineLevel="0" collapsed="false">
      <c r="A69" s="32" t="s">
        <v>219</v>
      </c>
      <c r="B69" s="42" t="s">
        <v>220</v>
      </c>
      <c r="C69" s="40" t="s">
        <v>221</v>
      </c>
      <c r="D69" s="35" t="n">
        <v>43111</v>
      </c>
      <c r="E69" s="36"/>
      <c r="F69" s="37"/>
      <c r="G69" s="38"/>
      <c r="H69" s="39"/>
    </row>
    <row r="70" customFormat="false" ht="114.75" hidden="false" customHeight="false" outlineLevel="0" collapsed="false">
      <c r="A70" s="32" t="s">
        <v>222</v>
      </c>
      <c r="B70" s="42" t="s">
        <v>223</v>
      </c>
      <c r="C70" s="40" t="s">
        <v>224</v>
      </c>
      <c r="D70" s="35" t="n">
        <v>43188</v>
      </c>
      <c r="E70" s="36"/>
      <c r="F70" s="37"/>
      <c r="G70" s="38"/>
      <c r="H70" s="39" t="s">
        <v>225</v>
      </c>
    </row>
    <row r="71" customFormat="false" ht="110.45" hidden="false" customHeight="true" outlineLevel="0" collapsed="false">
      <c r="A71" s="32" t="s">
        <v>226</v>
      </c>
      <c r="B71" s="57" t="s">
        <v>227</v>
      </c>
      <c r="C71" s="40" t="s">
        <v>228</v>
      </c>
      <c r="D71" s="35" t="n">
        <v>43216</v>
      </c>
      <c r="E71" s="36"/>
      <c r="F71" s="37"/>
      <c r="G71" s="38"/>
      <c r="H71" s="39"/>
    </row>
    <row r="72" customFormat="false" ht="132" hidden="false" customHeight="true" outlineLevel="0" collapsed="false">
      <c r="A72" s="32" t="s">
        <v>229</v>
      </c>
      <c r="B72" s="43" t="s">
        <v>230</v>
      </c>
      <c r="C72" s="40" t="s">
        <v>231</v>
      </c>
      <c r="D72" s="35" t="n">
        <v>43230</v>
      </c>
      <c r="E72" s="36"/>
      <c r="F72" s="37"/>
      <c r="G72" s="38"/>
      <c r="H72" s="39"/>
    </row>
    <row r="73" customFormat="false" ht="38.25" hidden="false" customHeight="false" outlineLevel="0" collapsed="false">
      <c r="A73" s="32" t="s">
        <v>232</v>
      </c>
      <c r="B73" s="42" t="s">
        <v>233</v>
      </c>
      <c r="C73" s="40" t="s">
        <v>234</v>
      </c>
      <c r="D73" s="35" t="n">
        <v>43307</v>
      </c>
      <c r="E73" s="36"/>
      <c r="F73" s="37"/>
      <c r="G73" s="38"/>
      <c r="H73" s="39" t="s">
        <v>235</v>
      </c>
    </row>
    <row r="74" customFormat="false" ht="25.5" hidden="false" customHeight="false" outlineLevel="0" collapsed="false">
      <c r="A74" s="32" t="s">
        <v>236</v>
      </c>
      <c r="B74" s="58" t="s">
        <v>237</v>
      </c>
      <c r="C74" s="40" t="s">
        <v>238</v>
      </c>
      <c r="D74" s="35" t="n">
        <v>43342</v>
      </c>
      <c r="E74" s="36"/>
      <c r="F74" s="37"/>
      <c r="G74" s="38"/>
      <c r="H74" s="39" t="s">
        <v>239</v>
      </c>
    </row>
    <row r="75" customFormat="false" ht="38.25" hidden="false" customHeight="false" outlineLevel="0" collapsed="false">
      <c r="A75" s="32" t="s">
        <v>240</v>
      </c>
      <c r="B75" s="42" t="s">
        <v>241</v>
      </c>
      <c r="C75" s="40" t="s">
        <v>242</v>
      </c>
      <c r="D75" s="35" t="n">
        <v>43370</v>
      </c>
      <c r="E75" s="36"/>
      <c r="F75" s="37"/>
      <c r="G75" s="38"/>
      <c r="H75" s="39" t="s">
        <v>243</v>
      </c>
    </row>
    <row r="76" customFormat="false" ht="63.75" hidden="false" customHeight="false" outlineLevel="0" collapsed="false">
      <c r="A76" s="32" t="s">
        <v>244</v>
      </c>
      <c r="B76" s="43" t="s">
        <v>245</v>
      </c>
      <c r="C76" s="40" t="s">
        <v>246</v>
      </c>
      <c r="D76" s="35" t="n">
        <v>43447</v>
      </c>
      <c r="E76" s="36"/>
      <c r="F76" s="37"/>
      <c r="G76" s="38"/>
      <c r="H76" s="39"/>
    </row>
    <row r="77" customFormat="false" ht="405.6" hidden="false" customHeight="true" outlineLevel="0" collapsed="false">
      <c r="A77" s="32" t="s">
        <v>247</v>
      </c>
      <c r="B77" s="43" t="s">
        <v>248</v>
      </c>
      <c r="C77" s="40" t="s">
        <v>249</v>
      </c>
      <c r="D77" s="50" t="s">
        <v>250</v>
      </c>
      <c r="E77" s="36"/>
      <c r="F77" s="37"/>
      <c r="G77" s="38"/>
      <c r="H77" s="39" t="s">
        <v>251</v>
      </c>
    </row>
    <row r="78" customFormat="false" ht="261" hidden="false" customHeight="true" outlineLevel="0" collapsed="false">
      <c r="A78" s="32" t="s">
        <v>252</v>
      </c>
      <c r="B78" s="42" t="s">
        <v>253</v>
      </c>
      <c r="C78" s="40" t="s">
        <v>249</v>
      </c>
      <c r="D78" s="50" t="s">
        <v>250</v>
      </c>
      <c r="E78" s="36"/>
      <c r="F78" s="37"/>
      <c r="G78" s="38"/>
      <c r="H78" s="39" t="s">
        <v>251</v>
      </c>
    </row>
    <row r="79" customFormat="false" ht="25.5" hidden="false" customHeight="false" outlineLevel="0" collapsed="false">
      <c r="A79" s="32" t="s">
        <v>254</v>
      </c>
      <c r="B79" s="42" t="s">
        <v>255</v>
      </c>
      <c r="C79" s="40" t="s">
        <v>256</v>
      </c>
      <c r="D79" s="50" t="s">
        <v>257</v>
      </c>
      <c r="E79" s="36"/>
      <c r="F79" s="37"/>
      <c r="G79" s="38"/>
      <c r="H79" s="39" t="s">
        <v>251</v>
      </c>
    </row>
    <row r="80" customFormat="false" ht="38.25" hidden="false" customHeight="false" outlineLevel="0" collapsed="false">
      <c r="A80" s="32" t="s">
        <v>258</v>
      </c>
      <c r="B80" s="42" t="s">
        <v>259</v>
      </c>
      <c r="C80" s="40" t="s">
        <v>256</v>
      </c>
      <c r="D80" s="50" t="s">
        <v>257</v>
      </c>
      <c r="E80" s="36"/>
      <c r="F80" s="37"/>
      <c r="G80" s="38"/>
      <c r="H80" s="39" t="s">
        <v>251</v>
      </c>
    </row>
    <row r="81" customFormat="false" ht="63.75" hidden="false" customHeight="false" outlineLevel="0" collapsed="false">
      <c r="A81" s="32" t="s">
        <v>260</v>
      </c>
      <c r="B81" s="42" t="s">
        <v>261</v>
      </c>
      <c r="C81" s="40" t="s">
        <v>262</v>
      </c>
      <c r="D81" s="35" t="n">
        <v>43517</v>
      </c>
      <c r="E81" s="36"/>
      <c r="F81" s="37"/>
      <c r="G81" s="38"/>
      <c r="H81" s="39"/>
    </row>
    <row r="82" customFormat="false" ht="102" hidden="false" customHeight="false" outlineLevel="0" collapsed="false">
      <c r="A82" s="32" t="s">
        <v>263</v>
      </c>
      <c r="B82" s="43" t="s">
        <v>264</v>
      </c>
      <c r="C82" s="40" t="s">
        <v>265</v>
      </c>
      <c r="D82" s="35" t="n">
        <v>43545</v>
      </c>
      <c r="E82" s="36"/>
      <c r="F82" s="37"/>
      <c r="G82" s="38"/>
      <c r="H82" s="39"/>
    </row>
    <row r="83" customFormat="false" ht="98.45" hidden="false" customHeight="true" outlineLevel="0" collapsed="false">
      <c r="A83" s="32" t="s">
        <v>266</v>
      </c>
      <c r="B83" s="42" t="s">
        <v>267</v>
      </c>
      <c r="C83" s="40" t="s">
        <v>268</v>
      </c>
      <c r="D83" s="35" t="n">
        <v>43580</v>
      </c>
      <c r="E83" s="36"/>
      <c r="F83" s="37"/>
      <c r="G83" s="38"/>
      <c r="H83" s="39" t="s">
        <v>269</v>
      </c>
    </row>
    <row r="84" customFormat="false" ht="361.15" hidden="false" customHeight="true" outlineLevel="0" collapsed="false">
      <c r="A84" s="32" t="s">
        <v>270</v>
      </c>
      <c r="B84" s="59" t="s">
        <v>271</v>
      </c>
      <c r="C84" s="40" t="s">
        <v>268</v>
      </c>
      <c r="D84" s="35" t="n">
        <v>43580</v>
      </c>
      <c r="E84" s="60"/>
      <c r="F84" s="61"/>
      <c r="G84" s="62"/>
      <c r="H84" s="63" t="s">
        <v>269</v>
      </c>
    </row>
    <row r="85" customFormat="false" ht="86.45" hidden="false" customHeight="true" outlineLevel="0" collapsed="false">
      <c r="A85" s="32" t="n">
        <v>81</v>
      </c>
      <c r="B85" s="42" t="s">
        <v>272</v>
      </c>
      <c r="C85" s="40" t="s">
        <v>273</v>
      </c>
      <c r="D85" s="35" t="s">
        <v>274</v>
      </c>
      <c r="E85" s="60"/>
      <c r="F85" s="61"/>
      <c r="G85" s="62"/>
      <c r="H85" s="63"/>
    </row>
    <row r="86" customFormat="false" ht="144" hidden="false" customHeight="false" outlineLevel="0" collapsed="false">
      <c r="A86" s="32" t="n">
        <v>82</v>
      </c>
      <c r="B86" s="64" t="s">
        <v>275</v>
      </c>
      <c r="C86" s="40" t="s">
        <v>276</v>
      </c>
      <c r="D86" s="35" t="n">
        <v>43643</v>
      </c>
      <c r="E86" s="60"/>
      <c r="F86" s="61"/>
      <c r="G86" s="62"/>
      <c r="H86" s="52" t="s">
        <v>277</v>
      </c>
    </row>
    <row r="87" customFormat="false" ht="36" hidden="false" customHeight="false" outlineLevel="0" collapsed="false">
      <c r="A87" s="32" t="s">
        <v>278</v>
      </c>
      <c r="B87" s="59" t="s">
        <v>279</v>
      </c>
      <c r="C87" s="40" t="s">
        <v>280</v>
      </c>
      <c r="D87" s="35" t="s">
        <v>281</v>
      </c>
      <c r="E87" s="60"/>
      <c r="F87" s="61"/>
      <c r="G87" s="62"/>
      <c r="H87" s="63"/>
    </row>
    <row r="88" customFormat="false" ht="24" hidden="false" customHeight="false" outlineLevel="0" collapsed="false">
      <c r="A88" s="32" t="s">
        <v>282</v>
      </c>
      <c r="B88" s="59" t="s">
        <v>283</v>
      </c>
      <c r="C88" s="40" t="s">
        <v>284</v>
      </c>
      <c r="D88" s="35" t="n">
        <v>43699</v>
      </c>
      <c r="E88" s="60"/>
      <c r="F88" s="61"/>
      <c r="G88" s="62"/>
      <c r="H88" s="63"/>
    </row>
    <row r="89" customFormat="false" ht="24" hidden="false" customHeight="false" outlineLevel="0" collapsed="false">
      <c r="A89" s="32" t="s">
        <v>285</v>
      </c>
      <c r="B89" s="59" t="s">
        <v>286</v>
      </c>
      <c r="C89" s="40" t="s">
        <v>287</v>
      </c>
      <c r="D89" s="35" t="n">
        <v>43783</v>
      </c>
      <c r="E89" s="60"/>
      <c r="F89" s="61"/>
      <c r="G89" s="62"/>
      <c r="H89" s="63"/>
    </row>
    <row r="90" customFormat="false" ht="36" hidden="false" customHeight="false" outlineLevel="0" collapsed="false">
      <c r="A90" s="32" t="s">
        <v>288</v>
      </c>
      <c r="B90" s="59" t="s">
        <v>289</v>
      </c>
      <c r="C90" s="40" t="s">
        <v>287</v>
      </c>
      <c r="D90" s="35" t="n">
        <v>43783</v>
      </c>
      <c r="E90" s="60"/>
      <c r="F90" s="61"/>
      <c r="G90" s="62"/>
      <c r="H90" s="63"/>
    </row>
    <row r="91" customFormat="false" ht="49.15" hidden="false" customHeight="true" outlineLevel="0" collapsed="false">
      <c r="A91" s="32" t="s">
        <v>290</v>
      </c>
      <c r="B91" s="59" t="s">
        <v>291</v>
      </c>
      <c r="C91" s="40" t="s">
        <v>292</v>
      </c>
      <c r="D91" s="35" t="n">
        <v>43796</v>
      </c>
      <c r="E91" s="60"/>
      <c r="F91" s="61"/>
      <c r="G91" s="62"/>
      <c r="H91" s="63" t="s">
        <v>293</v>
      </c>
    </row>
    <row r="92" customFormat="false" ht="302.45" hidden="false" customHeight="true" outlineLevel="0" collapsed="false">
      <c r="A92" s="32" t="s">
        <v>294</v>
      </c>
      <c r="B92" s="65" t="s">
        <v>295</v>
      </c>
      <c r="C92" s="61" t="s">
        <v>296</v>
      </c>
      <c r="D92" s="66" t="n">
        <v>43830</v>
      </c>
      <c r="E92" s="60"/>
      <c r="F92" s="61"/>
      <c r="G92" s="62"/>
      <c r="H92" s="52" t="s">
        <v>293</v>
      </c>
    </row>
    <row r="93" customFormat="false" ht="36" hidden="false" customHeight="false" outlineLevel="0" collapsed="false">
      <c r="A93" s="32" t="s">
        <v>297</v>
      </c>
      <c r="B93" s="59" t="s">
        <v>298</v>
      </c>
      <c r="C93" s="61" t="s">
        <v>299</v>
      </c>
      <c r="D93" s="66" t="n">
        <v>43888</v>
      </c>
      <c r="E93" s="60"/>
      <c r="F93" s="61"/>
      <c r="G93" s="62"/>
      <c r="H93" s="63"/>
    </row>
    <row r="94" customFormat="false" ht="36" hidden="false" customHeight="false" outlineLevel="0" collapsed="false">
      <c r="A94" s="32" t="s">
        <v>300</v>
      </c>
      <c r="B94" s="59" t="s">
        <v>301</v>
      </c>
      <c r="C94" s="61" t="s">
        <v>302</v>
      </c>
      <c r="D94" s="66" t="n">
        <v>43902</v>
      </c>
      <c r="E94" s="60"/>
      <c r="F94" s="61"/>
      <c r="G94" s="62"/>
      <c r="H94" s="63"/>
    </row>
    <row r="95" customFormat="false" ht="24" hidden="false" customHeight="false" outlineLevel="0" collapsed="false">
      <c r="A95" s="32" t="s">
        <v>303</v>
      </c>
      <c r="B95" s="59" t="s">
        <v>304</v>
      </c>
      <c r="C95" s="67" t="s">
        <v>305</v>
      </c>
      <c r="D95" s="66" t="n">
        <v>43993</v>
      </c>
      <c r="E95" s="60"/>
      <c r="F95" s="61"/>
      <c r="G95" s="62"/>
      <c r="H95" s="63"/>
    </row>
    <row r="96" customFormat="false" ht="24.6" hidden="false" customHeight="true" outlineLevel="0" collapsed="false">
      <c r="A96" s="32" t="s">
        <v>306</v>
      </c>
      <c r="B96" s="59" t="s">
        <v>307</v>
      </c>
      <c r="C96" s="61" t="s">
        <v>308</v>
      </c>
      <c r="D96" s="66" t="n">
        <v>44013</v>
      </c>
      <c r="E96" s="60"/>
      <c r="F96" s="61"/>
      <c r="G96" s="62"/>
      <c r="H96" s="63" t="s">
        <v>309</v>
      </c>
    </row>
    <row r="97" customFormat="false" ht="24" hidden="false" customHeight="false" outlineLevel="0" collapsed="false">
      <c r="A97" s="32" t="s">
        <v>310</v>
      </c>
      <c r="B97" s="59" t="s">
        <v>311</v>
      </c>
      <c r="C97" s="61" t="s">
        <v>308</v>
      </c>
      <c r="D97" s="66" t="n">
        <v>44013</v>
      </c>
      <c r="E97" s="60"/>
      <c r="F97" s="61"/>
      <c r="G97" s="62"/>
      <c r="H97" s="63"/>
    </row>
    <row r="98" customFormat="false" ht="45.6" hidden="false" customHeight="true" outlineLevel="0" collapsed="false">
      <c r="A98" s="32" t="s">
        <v>312</v>
      </c>
      <c r="B98" s="59" t="s">
        <v>313</v>
      </c>
      <c r="C98" s="61" t="s">
        <v>314</v>
      </c>
      <c r="D98" s="66" t="n">
        <v>44098</v>
      </c>
      <c r="E98" s="60"/>
      <c r="F98" s="61"/>
      <c r="G98" s="62"/>
      <c r="H98" s="63"/>
    </row>
    <row r="99" customFormat="false" ht="36" hidden="false" customHeight="false" outlineLevel="0" collapsed="false">
      <c r="A99" s="32" t="s">
        <v>315</v>
      </c>
      <c r="B99" s="59" t="s">
        <v>316</v>
      </c>
      <c r="C99" s="61" t="s">
        <v>317</v>
      </c>
      <c r="D99" s="66" t="n">
        <v>44119</v>
      </c>
      <c r="E99" s="60"/>
      <c r="F99" s="61"/>
      <c r="G99" s="62"/>
      <c r="H99" s="63"/>
    </row>
    <row r="100" customFormat="false" ht="48" hidden="false" customHeight="true" outlineLevel="0" collapsed="false">
      <c r="A100" s="32" t="s">
        <v>318</v>
      </c>
      <c r="B100" s="59" t="s">
        <v>319</v>
      </c>
      <c r="C100" s="61" t="s">
        <v>320</v>
      </c>
      <c r="D100" s="66" t="n">
        <v>44133</v>
      </c>
      <c r="E100" s="60"/>
      <c r="F100" s="61"/>
      <c r="G100" s="62"/>
      <c r="H100" s="63"/>
    </row>
    <row r="101" customFormat="false" ht="60" hidden="false" customHeight="false" outlineLevel="0" collapsed="false">
      <c r="A101" s="32" t="s">
        <v>321</v>
      </c>
      <c r="B101" s="59" t="s">
        <v>322</v>
      </c>
      <c r="C101" s="61" t="s">
        <v>323</v>
      </c>
      <c r="D101" s="66" t="n">
        <v>44147</v>
      </c>
      <c r="E101" s="60"/>
      <c r="F101" s="61"/>
      <c r="G101" s="62"/>
      <c r="H101" s="63"/>
    </row>
    <row r="102" customFormat="false" ht="381" hidden="false" customHeight="true" outlineLevel="0" collapsed="false">
      <c r="A102" s="32" t="s">
        <v>324</v>
      </c>
      <c r="B102" s="68" t="s">
        <v>325</v>
      </c>
      <c r="C102" s="61" t="s">
        <v>326</v>
      </c>
      <c r="D102" s="66" t="n">
        <v>44187</v>
      </c>
      <c r="E102" s="60"/>
      <c r="F102" s="61"/>
      <c r="G102" s="62"/>
      <c r="H102" s="63" t="s">
        <v>327</v>
      </c>
    </row>
    <row r="103" customFormat="false" ht="112.5" hidden="false" customHeight="false" outlineLevel="0" collapsed="false">
      <c r="A103" s="32" t="s">
        <v>328</v>
      </c>
      <c r="B103" s="68" t="s">
        <v>329</v>
      </c>
      <c r="C103" s="61" t="s">
        <v>326</v>
      </c>
      <c r="D103" s="66" t="n">
        <v>44188</v>
      </c>
      <c r="E103" s="60"/>
      <c r="F103" s="61"/>
      <c r="G103" s="62"/>
      <c r="H103" s="63" t="s">
        <v>327</v>
      </c>
    </row>
    <row r="104" customFormat="false" ht="22.5" hidden="false" customHeight="false" outlineLevel="0" collapsed="false">
      <c r="A104" s="61" t="s">
        <v>330</v>
      </c>
      <c r="B104" s="68" t="s">
        <v>331</v>
      </c>
      <c r="C104" s="61" t="s">
        <v>332</v>
      </c>
      <c r="D104" s="66" t="n">
        <v>44224</v>
      </c>
      <c r="E104" s="37"/>
      <c r="F104" s="37"/>
      <c r="G104" s="37"/>
      <c r="H104" s="63" t="s">
        <v>333</v>
      </c>
    </row>
    <row r="105" customFormat="false" ht="45" hidden="false" customHeight="false" outlineLevel="0" collapsed="false">
      <c r="A105" s="61" t="s">
        <v>334</v>
      </c>
      <c r="B105" s="68" t="s">
        <v>335</v>
      </c>
      <c r="C105" s="61" t="s">
        <v>336</v>
      </c>
      <c r="D105" s="66" t="n">
        <v>44252</v>
      </c>
      <c r="E105" s="37"/>
      <c r="F105" s="37"/>
      <c r="G105" s="37"/>
      <c r="H105" s="63" t="s">
        <v>337</v>
      </c>
    </row>
    <row r="106" customFormat="false" ht="66.6" hidden="false" customHeight="true" outlineLevel="0" collapsed="false">
      <c r="A106" s="61" t="s">
        <v>338</v>
      </c>
      <c r="B106" s="68" t="s">
        <v>339</v>
      </c>
      <c r="C106" s="61" t="s">
        <v>340</v>
      </c>
      <c r="D106" s="66" t="n">
        <v>44301</v>
      </c>
      <c r="E106" s="37"/>
      <c r="F106" s="37"/>
      <c r="G106" s="37"/>
      <c r="H106" s="63"/>
    </row>
    <row r="107" customFormat="false" ht="45" hidden="false" customHeight="false" outlineLevel="0" collapsed="false">
      <c r="A107" s="61" t="s">
        <v>341</v>
      </c>
      <c r="B107" s="68" t="s">
        <v>342</v>
      </c>
      <c r="C107" s="61" t="s">
        <v>343</v>
      </c>
      <c r="D107" s="66" t="n">
        <v>44315</v>
      </c>
      <c r="E107" s="37"/>
      <c r="F107" s="37"/>
      <c r="G107" s="37"/>
      <c r="H107" s="63"/>
    </row>
    <row r="108" customFormat="false" ht="33.75" hidden="false" customHeight="false" outlineLevel="0" collapsed="false">
      <c r="A108" s="61" t="s">
        <v>344</v>
      </c>
      <c r="B108" s="68" t="s">
        <v>345</v>
      </c>
      <c r="C108" s="61" t="s">
        <v>343</v>
      </c>
      <c r="D108" s="66" t="n">
        <v>44315</v>
      </c>
      <c r="E108" s="37"/>
      <c r="F108" s="37"/>
      <c r="G108" s="37"/>
      <c r="H108" s="63" t="s">
        <v>346</v>
      </c>
    </row>
    <row r="109" customFormat="false" ht="45" hidden="false" customHeight="false" outlineLevel="0" collapsed="false">
      <c r="A109" s="61" t="s">
        <v>347</v>
      </c>
      <c r="B109" s="68" t="s">
        <v>348</v>
      </c>
      <c r="C109" s="61" t="s">
        <v>349</v>
      </c>
      <c r="D109" s="66" t="n">
        <v>44343</v>
      </c>
      <c r="E109" s="37"/>
      <c r="F109" s="37"/>
      <c r="G109" s="37"/>
      <c r="H109" s="63" t="s">
        <v>350</v>
      </c>
    </row>
    <row r="110" customFormat="false" ht="22.5" hidden="false" customHeight="false" outlineLevel="0" collapsed="false">
      <c r="A110" s="61" t="s">
        <v>351</v>
      </c>
      <c r="B110" s="68" t="s">
        <v>352</v>
      </c>
      <c r="C110" s="61" t="s">
        <v>353</v>
      </c>
      <c r="D110" s="66" t="n">
        <v>44371</v>
      </c>
      <c r="E110" s="37"/>
      <c r="F110" s="37"/>
      <c r="G110" s="37"/>
      <c r="H110" s="63" t="s">
        <v>354</v>
      </c>
    </row>
    <row r="111" customFormat="false" ht="101.25" hidden="false" customHeight="false" outlineLevel="0" collapsed="false">
      <c r="A111" s="61" t="s">
        <v>355</v>
      </c>
      <c r="B111" s="68" t="s">
        <v>356</v>
      </c>
      <c r="C111" s="61" t="s">
        <v>357</v>
      </c>
      <c r="D111" s="66" t="n">
        <v>44376</v>
      </c>
      <c r="E111" s="37"/>
      <c r="F111" s="37"/>
      <c r="G111" s="37"/>
      <c r="H111" s="63" t="s">
        <v>358</v>
      </c>
    </row>
    <row r="112" customFormat="false" ht="33.75" hidden="false" customHeight="false" outlineLevel="0" collapsed="false">
      <c r="A112" s="61" t="s">
        <v>359</v>
      </c>
      <c r="B112" s="68" t="s">
        <v>360</v>
      </c>
      <c r="C112" s="61" t="s">
        <v>361</v>
      </c>
      <c r="D112" s="66" t="n">
        <v>44434</v>
      </c>
      <c r="E112" s="37"/>
      <c r="F112" s="37"/>
      <c r="G112" s="37"/>
      <c r="H112" s="63"/>
    </row>
    <row r="113" customFormat="false" ht="56.25" hidden="false" customHeight="false" outlineLevel="0" collapsed="false">
      <c r="A113" s="61" t="s">
        <v>362</v>
      </c>
      <c r="B113" s="68" t="s">
        <v>363</v>
      </c>
      <c r="C113" s="61" t="s">
        <v>364</v>
      </c>
      <c r="D113" s="66" t="n">
        <v>44483</v>
      </c>
      <c r="E113" s="37"/>
      <c r="F113" s="37"/>
      <c r="G113" s="37"/>
      <c r="H113" s="63"/>
    </row>
    <row r="114" customFormat="false" ht="33.75" hidden="false" customHeight="false" outlineLevel="0" collapsed="false">
      <c r="A114" s="61" t="s">
        <v>365</v>
      </c>
      <c r="B114" s="68" t="s">
        <v>366</v>
      </c>
      <c r="C114" s="61" t="s">
        <v>367</v>
      </c>
      <c r="D114" s="66" t="n">
        <v>44497</v>
      </c>
      <c r="E114" s="37"/>
      <c r="F114" s="37"/>
      <c r="G114" s="37"/>
      <c r="H114" s="63"/>
    </row>
    <row r="115" customFormat="false" ht="24.6" hidden="false" customHeight="true" outlineLevel="0" collapsed="false">
      <c r="A115" s="61" t="s">
        <v>368</v>
      </c>
      <c r="B115" s="68" t="s">
        <v>369</v>
      </c>
      <c r="C115" s="61" t="s">
        <v>370</v>
      </c>
      <c r="D115" s="66" t="n">
        <v>44511</v>
      </c>
      <c r="E115" s="37"/>
      <c r="F115" s="37"/>
      <c r="G115" s="37"/>
      <c r="H115" s="63"/>
    </row>
    <row r="116" customFormat="false" ht="33.75" hidden="false" customHeight="false" outlineLevel="0" collapsed="false">
      <c r="A116" s="61" t="s">
        <v>371</v>
      </c>
      <c r="B116" s="68" t="s">
        <v>372</v>
      </c>
      <c r="C116" s="61" t="s">
        <v>373</v>
      </c>
      <c r="D116" s="66" t="n">
        <v>44560</v>
      </c>
      <c r="E116" s="37"/>
      <c r="F116" s="37"/>
      <c r="G116" s="37"/>
      <c r="H116" s="63" t="s">
        <v>374</v>
      </c>
    </row>
    <row r="117" customFormat="false" ht="56.25" hidden="false" customHeight="false" outlineLevel="0" collapsed="false">
      <c r="A117" s="61" t="s">
        <v>375</v>
      </c>
      <c r="B117" s="68" t="s">
        <v>376</v>
      </c>
      <c r="C117" s="61" t="s">
        <v>373</v>
      </c>
      <c r="D117" s="66" t="n">
        <v>44560</v>
      </c>
      <c r="E117" s="37"/>
      <c r="F117" s="37"/>
      <c r="G117" s="37"/>
      <c r="H117" s="63" t="s">
        <v>374</v>
      </c>
    </row>
    <row r="118" customFormat="false" ht="102" hidden="false" customHeight="true" outlineLevel="0" collapsed="false">
      <c r="A118" s="69" t="s">
        <v>377</v>
      </c>
      <c r="B118" s="70" t="s">
        <v>378</v>
      </c>
      <c r="C118" s="69" t="s">
        <v>379</v>
      </c>
      <c r="D118" s="71" t="n">
        <v>44616</v>
      </c>
      <c r="E118" s="72"/>
      <c r="F118" s="72"/>
      <c r="G118" s="72"/>
      <c r="H118" s="73" t="s">
        <v>380</v>
      </c>
    </row>
    <row r="119" customFormat="false" ht="45" hidden="false" customHeight="false" outlineLevel="0" collapsed="false">
      <c r="A119" s="69" t="s">
        <v>381</v>
      </c>
      <c r="B119" s="70" t="s">
        <v>382</v>
      </c>
      <c r="C119" s="69" t="s">
        <v>379</v>
      </c>
      <c r="D119" s="71" t="n">
        <v>44616</v>
      </c>
      <c r="E119" s="72"/>
      <c r="F119" s="72"/>
      <c r="G119" s="72"/>
      <c r="H119" s="73" t="s">
        <v>380</v>
      </c>
    </row>
    <row r="120" customFormat="false" ht="33.75" hidden="false" customHeight="false" outlineLevel="0" collapsed="false">
      <c r="A120" s="69" t="s">
        <v>383</v>
      </c>
      <c r="B120" s="70" t="s">
        <v>384</v>
      </c>
      <c r="C120" s="69" t="s">
        <v>385</v>
      </c>
      <c r="D120" s="71" t="n">
        <v>44615</v>
      </c>
      <c r="E120" s="72"/>
      <c r="F120" s="72"/>
      <c r="G120" s="72"/>
      <c r="H120" s="73" t="s">
        <v>380</v>
      </c>
    </row>
    <row r="121" customFormat="false" ht="22.5" hidden="false" customHeight="false" outlineLevel="0" collapsed="false">
      <c r="A121" s="69" t="s">
        <v>386</v>
      </c>
      <c r="B121" s="70" t="s">
        <v>387</v>
      </c>
      <c r="C121" s="69" t="s">
        <v>388</v>
      </c>
      <c r="D121" s="71" t="n">
        <v>44630</v>
      </c>
      <c r="E121" s="72"/>
      <c r="F121" s="72"/>
      <c r="G121" s="72"/>
      <c r="H121" s="73"/>
    </row>
    <row r="122" customFormat="false" ht="67.5" hidden="false" customHeight="false" outlineLevel="0" collapsed="false">
      <c r="A122" s="69" t="s">
        <v>389</v>
      </c>
      <c r="B122" s="70" t="s">
        <v>390</v>
      </c>
      <c r="C122" s="69" t="s">
        <v>388</v>
      </c>
      <c r="D122" s="71" t="n">
        <v>44630</v>
      </c>
      <c r="E122" s="72"/>
      <c r="F122" s="72"/>
      <c r="G122" s="72"/>
      <c r="H122" s="73"/>
    </row>
    <row r="123" customFormat="false" ht="67.5" hidden="false" customHeight="false" outlineLevel="0" collapsed="false">
      <c r="A123" s="69" t="s">
        <v>391</v>
      </c>
      <c r="B123" s="70" t="s">
        <v>392</v>
      </c>
      <c r="C123" s="69" t="s">
        <v>393</v>
      </c>
      <c r="D123" s="71" t="n">
        <v>44644</v>
      </c>
      <c r="E123" s="72"/>
      <c r="F123" s="72"/>
      <c r="G123" s="72"/>
      <c r="H123" s="73"/>
    </row>
    <row r="124" customFormat="false" ht="45" hidden="false" customHeight="false" outlineLevel="0" collapsed="false">
      <c r="A124" s="69" t="s">
        <v>394</v>
      </c>
      <c r="B124" s="70" t="s">
        <v>395</v>
      </c>
      <c r="C124" s="69" t="s">
        <v>396</v>
      </c>
      <c r="D124" s="71" t="n">
        <v>44665</v>
      </c>
      <c r="E124" s="72"/>
      <c r="F124" s="72"/>
      <c r="G124" s="72"/>
      <c r="H124" s="73"/>
    </row>
    <row r="125" customFormat="false" ht="22.5" hidden="false" customHeight="false" outlineLevel="0" collapsed="false">
      <c r="A125" s="69" t="s">
        <v>397</v>
      </c>
      <c r="B125" s="70" t="s">
        <v>398</v>
      </c>
      <c r="C125" s="74" t="s">
        <v>399</v>
      </c>
      <c r="D125" s="71" t="n">
        <v>44693</v>
      </c>
      <c r="E125" s="72"/>
      <c r="F125" s="72"/>
      <c r="G125" s="72"/>
      <c r="H125" s="73"/>
    </row>
    <row r="126" customFormat="false" ht="56.25" hidden="false" customHeight="false" outlineLevel="0" collapsed="false">
      <c r="A126" s="69" t="s">
        <v>400</v>
      </c>
      <c r="B126" s="70" t="s">
        <v>401</v>
      </c>
      <c r="C126" s="74" t="s">
        <v>402</v>
      </c>
      <c r="D126" s="71" t="n">
        <v>44735</v>
      </c>
      <c r="E126" s="72"/>
      <c r="F126" s="72"/>
      <c r="G126" s="72"/>
      <c r="H126" s="63" t="s">
        <v>403</v>
      </c>
    </row>
    <row r="127" customFormat="false" ht="45" hidden="false" customHeight="false" outlineLevel="0" collapsed="false">
      <c r="A127" s="69" t="s">
        <v>404</v>
      </c>
      <c r="B127" s="70" t="s">
        <v>405</v>
      </c>
      <c r="C127" s="69" t="s">
        <v>406</v>
      </c>
      <c r="D127" s="71" t="n">
        <v>44770</v>
      </c>
      <c r="E127" s="72"/>
      <c r="F127" s="72"/>
      <c r="G127" s="72"/>
      <c r="H127" s="73"/>
    </row>
    <row r="128" customFormat="false" ht="112.5" hidden="false" customHeight="false" outlineLevel="0" collapsed="false">
      <c r="A128" s="69" t="s">
        <v>407</v>
      </c>
      <c r="B128" s="70" t="s">
        <v>408</v>
      </c>
      <c r="C128" s="69" t="s">
        <v>409</v>
      </c>
      <c r="D128" s="71" t="n">
        <v>44833</v>
      </c>
      <c r="E128" s="72"/>
      <c r="F128" s="72"/>
      <c r="G128" s="72"/>
      <c r="H128" s="73" t="s">
        <v>410</v>
      </c>
    </row>
    <row r="129" customFormat="false" ht="22.5" hidden="false" customHeight="false" outlineLevel="0" collapsed="false">
      <c r="A129" s="69" t="s">
        <v>411</v>
      </c>
      <c r="B129" s="70" t="s">
        <v>412</v>
      </c>
      <c r="C129" s="69" t="s">
        <v>413</v>
      </c>
      <c r="D129" s="71" t="n">
        <v>44847</v>
      </c>
      <c r="E129" s="72"/>
      <c r="F129" s="72"/>
      <c r="G129" s="72"/>
      <c r="H129" s="73" t="s">
        <v>414</v>
      </c>
    </row>
    <row r="130" customFormat="false" ht="12.75" hidden="false" customHeight="false" outlineLevel="0" collapsed="false">
      <c r="A130" s="69" t="s">
        <v>415</v>
      </c>
      <c r="B130" s="70" t="s">
        <v>416</v>
      </c>
      <c r="C130" s="69" t="s">
        <v>417</v>
      </c>
      <c r="D130" s="71" t="n">
        <v>44881</v>
      </c>
      <c r="E130" s="72"/>
      <c r="F130" s="72"/>
      <c r="G130" s="72"/>
      <c r="H130" s="73" t="s">
        <v>414</v>
      </c>
    </row>
    <row r="131" customFormat="false" ht="33.75" hidden="false" customHeight="false" outlineLevel="0" collapsed="false">
      <c r="A131" s="69" t="s">
        <v>418</v>
      </c>
      <c r="B131" s="70" t="s">
        <v>419</v>
      </c>
      <c r="C131" s="69" t="s">
        <v>420</v>
      </c>
      <c r="D131" s="71" t="n">
        <v>44918</v>
      </c>
      <c r="E131" s="72"/>
      <c r="F131" s="72"/>
      <c r="G131" s="72"/>
      <c r="H131" s="73" t="s">
        <v>421</v>
      </c>
    </row>
    <row r="132" customFormat="false" ht="67.5" hidden="false" customHeight="false" outlineLevel="0" collapsed="false">
      <c r="A132" s="69" t="s">
        <v>422</v>
      </c>
      <c r="B132" s="70" t="s">
        <v>423</v>
      </c>
      <c r="C132" s="69" t="s">
        <v>424</v>
      </c>
      <c r="D132" s="71" t="n">
        <v>44980</v>
      </c>
      <c r="E132" s="72"/>
      <c r="F132" s="72"/>
      <c r="G132" s="72"/>
      <c r="H132" s="73" t="s">
        <v>425</v>
      </c>
    </row>
    <row r="133" customFormat="false" ht="67.5" hidden="false" customHeight="false" outlineLevel="0" collapsed="false">
      <c r="A133" s="69" t="s">
        <v>426</v>
      </c>
      <c r="B133" s="70" t="s">
        <v>427</v>
      </c>
      <c r="C133" s="69" t="s">
        <v>428</v>
      </c>
      <c r="D133" s="71" t="n">
        <v>45029</v>
      </c>
      <c r="E133" s="72"/>
      <c r="F133" s="72"/>
      <c r="G133" s="72"/>
      <c r="H133" s="75" t="s">
        <v>429</v>
      </c>
    </row>
    <row r="134" customFormat="false" ht="22.5" hidden="false" customHeight="false" outlineLevel="0" collapsed="false">
      <c r="A134" s="69" t="s">
        <v>430</v>
      </c>
      <c r="B134" s="70" t="s">
        <v>431</v>
      </c>
      <c r="C134" s="69" t="s">
        <v>432</v>
      </c>
      <c r="D134" s="71" t="n">
        <v>45043</v>
      </c>
      <c r="E134" s="72"/>
      <c r="F134" s="72"/>
      <c r="G134" s="72"/>
      <c r="H134" s="75" t="s">
        <v>433</v>
      </c>
    </row>
    <row r="135" customFormat="false" ht="33.75" hidden="false" customHeight="false" outlineLevel="0" collapsed="false">
      <c r="A135" s="69" t="s">
        <v>434</v>
      </c>
      <c r="B135" s="70" t="s">
        <v>435</v>
      </c>
      <c r="C135" s="69" t="s">
        <v>432</v>
      </c>
      <c r="D135" s="71" t="n">
        <v>45043</v>
      </c>
      <c r="E135" s="72"/>
      <c r="F135" s="72"/>
      <c r="G135" s="72"/>
      <c r="H135" s="75" t="s">
        <v>436</v>
      </c>
    </row>
    <row r="136" customFormat="false" ht="22.5" hidden="false" customHeight="false" outlineLevel="0" collapsed="false">
      <c r="A136" s="69" t="s">
        <v>437</v>
      </c>
      <c r="B136" s="70" t="s">
        <v>438</v>
      </c>
      <c r="C136" s="69" t="s">
        <v>439</v>
      </c>
      <c r="D136" s="71" t="n">
        <v>45057</v>
      </c>
      <c r="E136" s="72"/>
      <c r="F136" s="72"/>
      <c r="G136" s="72"/>
      <c r="H136" s="75" t="s">
        <v>440</v>
      </c>
    </row>
    <row r="137" customFormat="false" ht="33.75" hidden="false" customHeight="false" outlineLevel="0" collapsed="false">
      <c r="A137" s="69" t="s">
        <v>441</v>
      </c>
      <c r="B137" s="70" t="s">
        <v>442</v>
      </c>
      <c r="C137" s="69" t="s">
        <v>439</v>
      </c>
      <c r="D137" s="71" t="n">
        <v>45057</v>
      </c>
      <c r="E137" s="72"/>
      <c r="F137" s="72"/>
      <c r="G137" s="72"/>
      <c r="H137" s="75" t="s">
        <v>443</v>
      </c>
    </row>
    <row r="138" customFormat="false" ht="22.5" hidden="false" customHeight="false" outlineLevel="0" collapsed="false">
      <c r="A138" s="69" t="s">
        <v>444</v>
      </c>
      <c r="B138" s="70" t="s">
        <v>445</v>
      </c>
      <c r="C138" s="69" t="s">
        <v>446</v>
      </c>
      <c r="D138" s="71" t="n">
        <v>45134</v>
      </c>
      <c r="E138" s="72"/>
      <c r="F138" s="72"/>
      <c r="G138" s="72"/>
      <c r="H138" s="75"/>
    </row>
    <row r="139" customFormat="false" ht="22.5" hidden="false" customHeight="false" outlineLevel="0" collapsed="false">
      <c r="A139" s="69" t="s">
        <v>447</v>
      </c>
      <c r="B139" s="70" t="s">
        <v>448</v>
      </c>
      <c r="C139" s="69" t="s">
        <v>449</v>
      </c>
      <c r="D139" s="71" t="s">
        <v>450</v>
      </c>
      <c r="E139" s="72"/>
      <c r="F139" s="72"/>
      <c r="G139" s="72"/>
      <c r="H139" s="75" t="s">
        <v>451</v>
      </c>
    </row>
    <row r="140" customFormat="false" ht="33.75" hidden="false" customHeight="false" outlineLevel="0" collapsed="false">
      <c r="A140" s="69" t="s">
        <v>452</v>
      </c>
      <c r="B140" s="70" t="s">
        <v>453</v>
      </c>
      <c r="C140" s="69" t="s">
        <v>454</v>
      </c>
      <c r="D140" s="71" t="s">
        <v>455</v>
      </c>
      <c r="E140" s="72"/>
      <c r="F140" s="72"/>
      <c r="G140" s="72"/>
      <c r="H140" s="75" t="s">
        <v>456</v>
      </c>
    </row>
    <row r="141" customFormat="false" ht="22.5" hidden="false" customHeight="false" outlineLevel="0" collapsed="false">
      <c r="A141" s="69" t="s">
        <v>457</v>
      </c>
      <c r="B141" s="70" t="s">
        <v>458</v>
      </c>
      <c r="C141" s="69" t="s">
        <v>459</v>
      </c>
      <c r="D141" s="71" t="s">
        <v>460</v>
      </c>
      <c r="E141" s="72"/>
      <c r="F141" s="72"/>
      <c r="G141" s="72"/>
      <c r="H141" s="75"/>
    </row>
    <row r="142" customFormat="false" ht="56.25" hidden="false" customHeight="false" outlineLevel="0" collapsed="false">
      <c r="A142" s="69" t="s">
        <v>461</v>
      </c>
      <c r="B142" s="70" t="s">
        <v>462</v>
      </c>
      <c r="C142" s="69" t="s">
        <v>463</v>
      </c>
      <c r="D142" s="71" t="n">
        <v>45288</v>
      </c>
      <c r="E142" s="72"/>
      <c r="F142" s="72"/>
      <c r="G142" s="72"/>
      <c r="H142" s="75" t="s">
        <v>464</v>
      </c>
    </row>
    <row r="143" customFormat="false" ht="22.5" hidden="false" customHeight="false" outlineLevel="0" collapsed="false">
      <c r="A143" s="69" t="s">
        <v>465</v>
      </c>
      <c r="B143" s="70" t="s">
        <v>466</v>
      </c>
      <c r="C143" s="69" t="s">
        <v>467</v>
      </c>
      <c r="D143" s="71" t="n">
        <v>45365</v>
      </c>
      <c r="E143" s="72"/>
      <c r="F143" s="72"/>
      <c r="G143" s="72"/>
      <c r="H143" s="75" t="s">
        <v>468</v>
      </c>
    </row>
    <row r="144" customFormat="false" ht="135" hidden="false" customHeight="false" outlineLevel="0" collapsed="false">
      <c r="A144" s="69" t="s">
        <v>469</v>
      </c>
      <c r="B144" s="70" t="s">
        <v>470</v>
      </c>
      <c r="C144" s="69" t="s">
        <v>467</v>
      </c>
      <c r="D144" s="71" t="n">
        <v>45365</v>
      </c>
      <c r="E144" s="72"/>
      <c r="F144" s="72"/>
      <c r="G144" s="72"/>
      <c r="H144" s="75" t="s">
        <v>471</v>
      </c>
    </row>
    <row r="145" customFormat="false" ht="78.75" hidden="false" customHeight="false" outlineLevel="0" collapsed="false">
      <c r="A145" s="69" t="s">
        <v>472</v>
      </c>
      <c r="B145" s="70" t="s">
        <v>473</v>
      </c>
      <c r="C145" s="69" t="s">
        <v>474</v>
      </c>
      <c r="D145" s="71" t="n">
        <v>45379</v>
      </c>
      <c r="E145" s="72"/>
      <c r="F145" s="72"/>
      <c r="G145" s="72"/>
      <c r="H145" s="75"/>
    </row>
    <row r="146" customFormat="false" ht="67.5" hidden="false" customHeight="false" outlineLevel="0" collapsed="false">
      <c r="A146" s="69" t="s">
        <v>475</v>
      </c>
      <c r="B146" s="70" t="s">
        <v>476</v>
      </c>
      <c r="C146" s="69" t="s">
        <v>477</v>
      </c>
      <c r="D146" s="71" t="n">
        <v>45407</v>
      </c>
      <c r="E146" s="72"/>
      <c r="F146" s="72"/>
      <c r="G146" s="72"/>
      <c r="H146" s="75"/>
    </row>
    <row r="147" customFormat="false" ht="409.5" hidden="false" customHeight="false" outlineLevel="0" collapsed="false">
      <c r="A147" s="69" t="s">
        <v>478</v>
      </c>
      <c r="B147" s="70" t="s">
        <v>479</v>
      </c>
      <c r="C147" s="69" t="s">
        <v>480</v>
      </c>
      <c r="D147" s="71" t="n">
        <v>45456</v>
      </c>
      <c r="E147" s="72"/>
      <c r="F147" s="72"/>
      <c r="G147" s="72"/>
      <c r="H147" s="75" t="s">
        <v>481</v>
      </c>
    </row>
    <row r="148" customFormat="false" ht="33.75" hidden="false" customHeight="false" outlineLevel="0" collapsed="false">
      <c r="A148" s="69" t="s">
        <v>482</v>
      </c>
      <c r="B148" s="70" t="s">
        <v>483</v>
      </c>
      <c r="C148" s="69" t="s">
        <v>480</v>
      </c>
      <c r="D148" s="71" t="n">
        <v>45456</v>
      </c>
      <c r="E148" s="72"/>
      <c r="F148" s="72"/>
      <c r="G148" s="72"/>
      <c r="H148" s="75" t="s">
        <v>481</v>
      </c>
    </row>
    <row r="149" customFormat="false" ht="45" hidden="false" customHeight="false" outlineLevel="0" collapsed="false">
      <c r="A149" s="76" t="s">
        <v>484</v>
      </c>
      <c r="B149" s="77" t="s">
        <v>485</v>
      </c>
      <c r="C149" s="78" t="s">
        <v>486</v>
      </c>
      <c r="D149" s="79" t="s">
        <v>487</v>
      </c>
      <c r="E149" s="80"/>
      <c r="F149" s="80"/>
      <c r="G149" s="80"/>
      <c r="H149" s="81" t="s">
        <v>481</v>
      </c>
    </row>
    <row r="150" customFormat="false" ht="22.5" hidden="false" customHeight="false" outlineLevel="0" collapsed="false">
      <c r="A150" s="76" t="s">
        <v>488</v>
      </c>
      <c r="B150" s="77" t="s">
        <v>489</v>
      </c>
      <c r="C150" s="78" t="s">
        <v>490</v>
      </c>
      <c r="D150" s="79" t="n">
        <v>45498</v>
      </c>
      <c r="E150" s="80"/>
      <c r="F150" s="80"/>
      <c r="G150" s="80"/>
      <c r="H150" s="81"/>
    </row>
    <row r="151" customFormat="false" ht="33.75" hidden="false" customHeight="false" outlineLevel="0" collapsed="false">
      <c r="A151" s="76" t="s">
        <v>491</v>
      </c>
      <c r="B151" s="77" t="s">
        <v>492</v>
      </c>
      <c r="C151" s="78" t="s">
        <v>493</v>
      </c>
      <c r="D151" s="79" t="n">
        <v>45519</v>
      </c>
      <c r="E151" s="80"/>
      <c r="F151" s="80"/>
      <c r="G151" s="80"/>
      <c r="H151" s="81" t="s">
        <v>494</v>
      </c>
    </row>
    <row r="152" customFormat="false" ht="30" hidden="false" customHeight="true" outlineLevel="0" collapsed="false">
      <c r="A152" s="76" t="n">
        <v>148</v>
      </c>
      <c r="B152" s="77" t="s">
        <v>495</v>
      </c>
      <c r="C152" s="78" t="s">
        <v>496</v>
      </c>
      <c r="D152" s="79" t="n">
        <v>45534</v>
      </c>
      <c r="E152" s="80"/>
      <c r="F152" s="80"/>
      <c r="G152" s="80"/>
      <c r="H152" s="81" t="s">
        <v>497</v>
      </c>
    </row>
    <row r="153" customFormat="false" ht="26.45" hidden="false" customHeight="true" outlineLevel="0" collapsed="false">
      <c r="A153" s="76" t="n">
        <v>149</v>
      </c>
      <c r="B153" s="77" t="s">
        <v>498</v>
      </c>
      <c r="C153" s="78" t="s">
        <v>499</v>
      </c>
      <c r="D153" s="79" t="s">
        <v>500</v>
      </c>
      <c r="E153" s="80"/>
      <c r="F153" s="80"/>
      <c r="G153" s="80"/>
      <c r="H153" s="81" t="s">
        <v>501</v>
      </c>
    </row>
    <row r="154" customFormat="false" ht="33.6" hidden="false" customHeight="true" outlineLevel="0" collapsed="false">
      <c r="A154" s="76" t="n">
        <v>150</v>
      </c>
      <c r="B154" s="77" t="s">
        <v>502</v>
      </c>
      <c r="C154" s="78" t="s">
        <v>503</v>
      </c>
      <c r="D154" s="79" t="n">
        <v>45582</v>
      </c>
      <c r="E154" s="80"/>
      <c r="F154" s="80"/>
      <c r="G154" s="80"/>
      <c r="H154" s="81" t="s">
        <v>504</v>
      </c>
    </row>
    <row r="155" customFormat="false" ht="403.15" hidden="false" customHeight="true" outlineLevel="0" collapsed="false">
      <c r="A155" s="76" t="n">
        <v>151</v>
      </c>
      <c r="B155" s="77" t="s">
        <v>505</v>
      </c>
      <c r="C155" s="78" t="s">
        <v>506</v>
      </c>
      <c r="D155" s="79" t="n">
        <v>45639</v>
      </c>
      <c r="E155" s="80"/>
      <c r="F155" s="80"/>
      <c r="G155" s="80"/>
      <c r="H155" s="81" t="s">
        <v>507</v>
      </c>
    </row>
    <row r="156" customFormat="false" ht="45.75" hidden="false" customHeight="false" outlineLevel="0" collapsed="false">
      <c r="A156" s="82" t="n">
        <v>152</v>
      </c>
      <c r="B156" s="83" t="s">
        <v>508</v>
      </c>
      <c r="C156" s="84" t="s">
        <v>506</v>
      </c>
      <c r="D156" s="85" t="n">
        <v>45639</v>
      </c>
      <c r="E156" s="86"/>
      <c r="F156" s="86"/>
      <c r="G156" s="86"/>
      <c r="H156" s="87" t="s">
        <v>507</v>
      </c>
    </row>
  </sheetData>
  <mergeCells count="5">
    <mergeCell ref="A1:H1"/>
    <mergeCell ref="A3:A4"/>
    <mergeCell ref="B3:D3"/>
    <mergeCell ref="E3:G3"/>
    <mergeCell ref="H3:H4"/>
  </mergeCells>
  <printOptions headings="false" gridLines="false" gridLinesSet="true" horizontalCentered="false" verticalCentered="false"/>
  <pageMargins left="0.7875" right="0.7875" top="0.7875"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 &amp;P -</oddFooter>
  </headerFooter>
  <rowBreaks count="5" manualBreakCount="5">
    <brk id="21" man="true" max="16383" min="0"/>
    <brk id="32" man="true" max="16383" min="0"/>
    <brk id="46" man="true" max="16383" min="0"/>
    <brk id="51" man="true" max="16383" min="0"/>
    <brk id="5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30.28"/>
    <col collapsed="false" customWidth="true" hidden="false" outlineLevel="0" max="2" min="2" style="183" width="12.85"/>
    <col collapsed="false" customWidth="true" hidden="false" outlineLevel="0" max="3" min="3" style="518" width="14.28"/>
    <col collapsed="false" customWidth="true" hidden="false" outlineLevel="0" max="4" min="4" style="183" width="12.14"/>
    <col collapsed="false" customWidth="true" hidden="false" outlineLevel="0" max="5" min="5" style="219" width="13.41"/>
    <col collapsed="false" customWidth="false" hidden="false" outlineLevel="0" max="257" min="6" style="183" width="9.14"/>
  </cols>
  <sheetData>
    <row r="1" customFormat="false" ht="18" hidden="false" customHeight="false" outlineLevel="0" collapsed="false">
      <c r="A1" s="519" t="s">
        <v>1654</v>
      </c>
    </row>
    <row r="2" customFormat="false" ht="18" hidden="false" customHeight="false" outlineLevel="0" collapsed="false">
      <c r="A2" s="519"/>
    </row>
    <row r="3" customFormat="false" ht="25.5" hidden="false" customHeight="true" outlineLevel="0" collapsed="false">
      <c r="A3" s="213" t="s">
        <v>1655</v>
      </c>
      <c r="B3" s="520" t="s">
        <v>620</v>
      </c>
      <c r="C3" s="521" t="s">
        <v>655</v>
      </c>
      <c r="D3" s="185" t="s">
        <v>622</v>
      </c>
      <c r="E3" s="216" t="s">
        <v>623</v>
      </c>
    </row>
    <row r="4" customFormat="false" ht="12.75" hidden="false" customHeight="true" outlineLevel="0" collapsed="false">
      <c r="A4" s="213"/>
      <c r="B4" s="188" t="s">
        <v>1656</v>
      </c>
      <c r="C4" s="522" t="n">
        <v>0.07</v>
      </c>
      <c r="D4" s="212" t="s">
        <v>650</v>
      </c>
      <c r="E4" s="204" t="s">
        <v>1657</v>
      </c>
    </row>
    <row r="5" customFormat="false" ht="12.75" hidden="false" customHeight="true" outlineLevel="0" collapsed="false">
      <c r="A5" s="213"/>
      <c r="B5" s="188" t="s">
        <v>1658</v>
      </c>
      <c r="C5" s="522" t="n">
        <v>0.15</v>
      </c>
      <c r="D5" s="212" t="s">
        <v>650</v>
      </c>
      <c r="E5" s="204" t="s">
        <v>1659</v>
      </c>
    </row>
    <row r="6" customFormat="false" ht="12.75" hidden="false" customHeight="false" outlineLevel="0" collapsed="false">
      <c r="A6" s="516"/>
      <c r="B6" s="189"/>
      <c r="C6" s="523"/>
      <c r="D6" s="222"/>
      <c r="E6" s="183"/>
    </row>
    <row r="7" customFormat="false" ht="12.75" hidden="false" customHeight="false" outlineLevel="0" collapsed="false">
      <c r="A7" s="516"/>
      <c r="B7" s="189"/>
      <c r="C7" s="523"/>
      <c r="D7" s="222"/>
      <c r="E7" s="183"/>
    </row>
    <row r="8" customFormat="false" ht="12.75" hidden="false" customHeight="false" outlineLevel="0" collapsed="false">
      <c r="A8" s="516"/>
      <c r="B8" s="189"/>
      <c r="C8" s="523"/>
      <c r="D8" s="222"/>
      <c r="E8" s="183"/>
    </row>
    <row r="9" customFormat="false" ht="12.75" hidden="false" customHeight="false" outlineLevel="0" collapsed="false">
      <c r="A9" s="516"/>
      <c r="B9" s="189"/>
      <c r="C9" s="523"/>
      <c r="D9" s="222"/>
      <c r="E9" s="183"/>
    </row>
    <row r="10" customFormat="false" ht="25.5" hidden="false" customHeight="true" outlineLevel="0" collapsed="false">
      <c r="A10" s="213" t="s">
        <v>1660</v>
      </c>
      <c r="B10" s="185" t="s">
        <v>620</v>
      </c>
      <c r="C10" s="524" t="s">
        <v>655</v>
      </c>
      <c r="D10" s="185" t="s">
        <v>622</v>
      </c>
      <c r="E10" s="216" t="s">
        <v>623</v>
      </c>
    </row>
    <row r="11" customFormat="false" ht="12.75" hidden="false" customHeight="false" outlineLevel="0" collapsed="false">
      <c r="A11" s="213"/>
      <c r="B11" s="188" t="s">
        <v>780</v>
      </c>
      <c r="C11" s="522" t="n">
        <v>0.07</v>
      </c>
      <c r="D11" s="212" t="s">
        <v>650</v>
      </c>
      <c r="E11" s="204" t="s">
        <v>1661</v>
      </c>
    </row>
    <row r="12" customFormat="false" ht="12.75" hidden="false" customHeight="false" outlineLevel="0" collapsed="false">
      <c r="A12" s="213"/>
      <c r="B12" s="188" t="s">
        <v>1662</v>
      </c>
      <c r="C12" s="522" t="n">
        <v>0.15</v>
      </c>
      <c r="D12" s="212" t="s">
        <v>650</v>
      </c>
      <c r="E12" s="204" t="s">
        <v>1663</v>
      </c>
    </row>
    <row r="13" customFormat="false" ht="56.25" hidden="false" customHeight="true" outlineLevel="0" collapsed="false">
      <c r="A13" s="525" t="s">
        <v>1664</v>
      </c>
      <c r="B13" s="525"/>
      <c r="C13" s="525"/>
      <c r="D13" s="525"/>
      <c r="E13" s="525"/>
    </row>
    <row r="14" customFormat="false" ht="12.75" hidden="false" customHeight="false" outlineLevel="0" collapsed="false">
      <c r="A14" s="516"/>
      <c r="B14" s="189"/>
      <c r="C14" s="523"/>
      <c r="D14" s="222"/>
      <c r="E14" s="183"/>
    </row>
    <row r="15" customFormat="false" ht="12.75" hidden="false" customHeight="false" outlineLevel="0" collapsed="false">
      <c r="A15" s="184" t="s">
        <v>1665</v>
      </c>
    </row>
    <row r="16" customFormat="false" ht="12.75" hidden="false" customHeight="false" outlineLevel="0" collapsed="false">
      <c r="A16" s="184" t="s">
        <v>1666</v>
      </c>
    </row>
    <row r="17" customFormat="false" ht="25.5" hidden="false" customHeight="true" outlineLevel="0" collapsed="false">
      <c r="A17" s="213" t="s">
        <v>1667</v>
      </c>
      <c r="B17" s="344" t="s">
        <v>1668</v>
      </c>
      <c r="C17" s="524" t="s">
        <v>655</v>
      </c>
      <c r="D17" s="185" t="s">
        <v>622</v>
      </c>
      <c r="E17" s="216" t="s">
        <v>623</v>
      </c>
    </row>
    <row r="18" customFormat="false" ht="12.75" hidden="false" customHeight="false" outlineLevel="0" collapsed="false">
      <c r="A18" s="213"/>
      <c r="B18" s="526" t="s">
        <v>1669</v>
      </c>
      <c r="C18" s="527" t="n">
        <v>0.005</v>
      </c>
      <c r="D18" s="212" t="s">
        <v>650</v>
      </c>
      <c r="E18" s="220" t="s">
        <v>1670</v>
      </c>
    </row>
    <row r="19" customFormat="false" ht="12.75" hidden="false" customHeight="false" outlineLevel="0" collapsed="false">
      <c r="A19" s="213"/>
      <c r="B19" s="526" t="s">
        <v>1671</v>
      </c>
      <c r="C19" s="527" t="n">
        <v>0.0065</v>
      </c>
      <c r="D19" s="212" t="s">
        <v>650</v>
      </c>
      <c r="E19" s="219" t="s">
        <v>1672</v>
      </c>
    </row>
    <row r="20" customFormat="false" ht="12.75" hidden="false" customHeight="false" outlineLevel="0" collapsed="false">
      <c r="A20" s="528"/>
      <c r="B20" s="529"/>
      <c r="C20" s="530"/>
      <c r="D20" s="531"/>
      <c r="E20" s="532"/>
    </row>
    <row r="21" customFormat="false" ht="12.75" hidden="false" customHeight="false" outlineLevel="0" collapsed="false">
      <c r="A21" s="528"/>
      <c r="B21" s="533"/>
      <c r="C21" s="534"/>
      <c r="D21" s="533"/>
      <c r="E21" s="535"/>
    </row>
    <row r="24" customFormat="false" ht="12.75" hidden="false" customHeight="false" outlineLevel="0" collapsed="false">
      <c r="A24" s="184" t="s">
        <v>1673</v>
      </c>
      <c r="C24" s="183"/>
      <c r="D24" s="219"/>
    </row>
    <row r="25" customFormat="false" ht="25.5" hidden="false" customHeight="true" outlineLevel="0" collapsed="false">
      <c r="A25" s="213" t="s">
        <v>1674</v>
      </c>
      <c r="B25" s="213"/>
      <c r="C25" s="185" t="s">
        <v>655</v>
      </c>
      <c r="D25" s="185" t="s">
        <v>622</v>
      </c>
      <c r="E25" s="216" t="s">
        <v>623</v>
      </c>
    </row>
    <row r="26" customFormat="false" ht="12.75" hidden="false" customHeight="true" outlineLevel="0" collapsed="false">
      <c r="A26" s="217" t="s">
        <v>660</v>
      </c>
      <c r="B26" s="217"/>
      <c r="C26" s="218" t="n">
        <v>0</v>
      </c>
      <c r="D26" s="212" t="s">
        <v>650</v>
      </c>
      <c r="E26" s="219" t="s">
        <v>1675</v>
      </c>
    </row>
    <row r="32" customFormat="false" ht="12.75" hidden="false" customHeight="false" outlineLevel="0" collapsed="false">
      <c r="C32" s="536"/>
      <c r="D32" s="536"/>
    </row>
    <row r="33" customFormat="false" ht="12.75" hidden="false" customHeight="false" outlineLevel="0" collapsed="false">
      <c r="C33" s="536"/>
      <c r="D33" s="536"/>
    </row>
  </sheetData>
  <mergeCells count="8">
    <mergeCell ref="A3:A5"/>
    <mergeCell ref="A10:A12"/>
    <mergeCell ref="A13:E13"/>
    <mergeCell ref="A17:A19"/>
    <mergeCell ref="A25:B25"/>
    <mergeCell ref="A26:B26"/>
    <mergeCell ref="C32:D32"/>
    <mergeCell ref="C33:D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38.41"/>
    <col collapsed="false" customWidth="true" hidden="false" outlineLevel="0" max="2" min="2" style="183" width="38.56"/>
    <col collapsed="false" customWidth="true" hidden="false" outlineLevel="0" max="3" min="3" style="183" width="14.41"/>
    <col collapsed="false" customWidth="true" hidden="false" outlineLevel="0" max="4" min="4" style="183" width="12.85"/>
    <col collapsed="false" customWidth="false" hidden="false" outlineLevel="0" max="5" min="5" style="272" width="9.14"/>
    <col collapsed="false" customWidth="false" hidden="false" outlineLevel="0" max="257" min="6" style="183" width="9.14"/>
  </cols>
  <sheetData>
    <row r="1" customFormat="false" ht="20.25" hidden="false" customHeight="false" outlineLevel="0" collapsed="false">
      <c r="A1" s="537" t="s">
        <v>1676</v>
      </c>
    </row>
    <row r="3" customFormat="false" ht="25.5" hidden="false" customHeight="false" outlineLevel="0" collapsed="false">
      <c r="A3" s="181"/>
      <c r="B3" s="282"/>
      <c r="C3" s="185" t="s">
        <v>655</v>
      </c>
      <c r="D3" s="185" t="s">
        <v>622</v>
      </c>
      <c r="E3" s="538" t="s">
        <v>623</v>
      </c>
    </row>
    <row r="4" customFormat="false" ht="12.75" hidden="false" customHeight="false" outlineLevel="0" collapsed="false">
      <c r="A4" s="347" t="s">
        <v>1677</v>
      </c>
      <c r="B4" s="347"/>
      <c r="C4" s="539" t="n">
        <v>0.5</v>
      </c>
      <c r="D4" s="540" t="s">
        <v>625</v>
      </c>
      <c r="E4" s="272" t="s">
        <v>1678</v>
      </c>
      <c r="F4" s="342"/>
    </row>
    <row r="5" customFormat="false" ht="12.75" hidden="false" customHeight="false" outlineLevel="0" collapsed="false">
      <c r="A5" s="347" t="s">
        <v>1679</v>
      </c>
      <c r="B5" s="347"/>
      <c r="C5" s="539" t="n">
        <v>0.46</v>
      </c>
      <c r="D5" s="196" t="s">
        <v>625</v>
      </c>
      <c r="E5" s="272" t="s">
        <v>1680</v>
      </c>
      <c r="F5" s="342"/>
    </row>
    <row r="6" customFormat="false" ht="12.75" hidden="false" customHeight="false" outlineLevel="0" collapsed="false">
      <c r="A6" s="282"/>
      <c r="B6" s="282"/>
      <c r="C6" s="536"/>
      <c r="D6" s="197"/>
      <c r="F6" s="342"/>
    </row>
    <row r="7" customFormat="false" ht="12.75" hidden="false" customHeight="false" outlineLevel="0" collapsed="false">
      <c r="A7" s="347" t="s">
        <v>1681</v>
      </c>
      <c r="B7" s="347"/>
      <c r="C7" s="541" t="n">
        <v>1</v>
      </c>
      <c r="D7" s="196" t="s">
        <v>625</v>
      </c>
      <c r="E7" s="272" t="s">
        <v>1682</v>
      </c>
      <c r="F7" s="342"/>
    </row>
    <row r="8" customFormat="false" ht="12.75" hidden="false" customHeight="false" outlineLevel="0" collapsed="false">
      <c r="C8" s="518"/>
      <c r="F8" s="342"/>
    </row>
    <row r="9" customFormat="false" ht="12.75" hidden="false" customHeight="false" outlineLevel="0" collapsed="false">
      <c r="A9" s="347" t="s">
        <v>1683</v>
      </c>
      <c r="B9" s="347"/>
      <c r="C9" s="541" t="n">
        <v>0.166</v>
      </c>
      <c r="D9" s="196" t="s">
        <v>625</v>
      </c>
      <c r="E9" s="272" t="s">
        <v>1684</v>
      </c>
      <c r="F9" s="342"/>
    </row>
    <row r="10" customFormat="false" ht="12.75" hidden="false" customHeight="false" outlineLevel="0" collapsed="false">
      <c r="C10" s="542"/>
      <c r="F10" s="342"/>
    </row>
    <row r="11" customFormat="false" ht="12.75" hidden="false" customHeight="false" outlineLevel="0" collapsed="false">
      <c r="A11" s="347" t="s">
        <v>1685</v>
      </c>
      <c r="B11" s="347"/>
      <c r="C11" s="275" t="n">
        <v>1.6</v>
      </c>
      <c r="D11" s="196" t="s">
        <v>625</v>
      </c>
      <c r="E11" s="272" t="s">
        <v>1686</v>
      </c>
      <c r="F11" s="342"/>
    </row>
    <row r="12" customFormat="false" ht="12.75" hidden="false" customHeight="false" outlineLevel="0" collapsed="false">
      <c r="F12" s="342"/>
    </row>
    <row r="13" customFormat="false" ht="12.75" hidden="false" customHeight="false" outlineLevel="0" collapsed="false">
      <c r="A13" s="347" t="s">
        <v>1687</v>
      </c>
      <c r="B13" s="347"/>
      <c r="C13" s="275" t="n">
        <v>1.6</v>
      </c>
      <c r="D13" s="196" t="s">
        <v>625</v>
      </c>
      <c r="E13" s="272" t="s">
        <v>1688</v>
      </c>
      <c r="F13" s="342"/>
    </row>
    <row r="14" customFormat="false" ht="12.75" hidden="false" customHeight="false" outlineLevel="0" collapsed="false">
      <c r="F14" s="342"/>
    </row>
    <row r="15" customFormat="false" ht="12.75" hidden="false" customHeight="false" outlineLevel="0" collapsed="false">
      <c r="A15" s="347" t="s">
        <v>1689</v>
      </c>
      <c r="B15" s="347"/>
      <c r="C15" s="275" t="n">
        <v>1.6</v>
      </c>
      <c r="D15" s="196" t="s">
        <v>625</v>
      </c>
      <c r="E15" s="272" t="s">
        <v>1690</v>
      </c>
      <c r="F15" s="342"/>
    </row>
    <row r="16" customFormat="false" ht="12.75" hidden="false" customHeight="false" outlineLevel="0" collapsed="false">
      <c r="A16" s="181"/>
      <c r="B16" s="181"/>
      <c r="C16" s="350"/>
      <c r="D16" s="197"/>
      <c r="F16" s="342"/>
    </row>
    <row r="17" customFormat="false" ht="12.75" hidden="false" customHeight="false" outlineLevel="0" collapsed="false">
      <c r="A17" s="347" t="s">
        <v>1691</v>
      </c>
      <c r="B17" s="347"/>
      <c r="C17" s="275" t="n">
        <v>1.6</v>
      </c>
      <c r="D17" s="196" t="s">
        <v>625</v>
      </c>
      <c r="E17" s="272" t="s">
        <v>1692</v>
      </c>
      <c r="F17" s="342"/>
    </row>
    <row r="18" customFormat="false" ht="12.75" hidden="false" customHeight="false" outlineLevel="0" collapsed="false">
      <c r="A18" s="181"/>
      <c r="B18" s="181"/>
      <c r="C18" s="350"/>
      <c r="D18" s="197"/>
      <c r="F18" s="342"/>
    </row>
    <row r="19" customFormat="false" ht="24.6" hidden="false" customHeight="true" outlineLevel="0" collapsed="false">
      <c r="A19" s="543" t="s">
        <v>1693</v>
      </c>
      <c r="B19" s="543"/>
      <c r="C19" s="275" t="n">
        <v>0.6</v>
      </c>
      <c r="D19" s="196" t="s">
        <v>625</v>
      </c>
      <c r="E19" s="272" t="s">
        <v>1694</v>
      </c>
      <c r="F19" s="342"/>
    </row>
    <row r="21" customFormat="false" ht="12.75" hidden="false" customHeight="false" outlineLevel="0" collapsed="false">
      <c r="A21" s="544" t="s">
        <v>1695</v>
      </c>
    </row>
    <row r="22" customFormat="false" ht="12.75" hidden="false" customHeight="false" outlineLevel="0" collapsed="false">
      <c r="A22" s="544" t="s">
        <v>1696</v>
      </c>
    </row>
    <row r="23" customFormat="false" ht="12.75" hidden="false" customHeight="false" outlineLevel="0" collapsed="false">
      <c r="A23" s="545"/>
    </row>
    <row r="24" customFormat="false" ht="12.75" hidden="false" customHeight="false" outlineLevel="0" collapsed="false">
      <c r="A24" s="544"/>
    </row>
    <row r="25" customFormat="false" ht="12.75" hidden="false" customHeight="false" outlineLevel="0" collapsed="false">
      <c r="A25" s="544"/>
    </row>
    <row r="26" customFormat="false" ht="12.75" hidden="false" customHeight="false" outlineLevel="0" collapsed="false">
      <c r="A26" s="544"/>
    </row>
    <row r="27" customFormat="false" ht="12.75" hidden="false" customHeight="false" outlineLevel="0" collapsed="false">
      <c r="A27" s="544"/>
    </row>
    <row r="31" customFormat="false" ht="12.75" hidden="false" customHeight="false" outlineLevel="0" collapsed="false">
      <c r="C31" s="272"/>
    </row>
    <row r="32" customFormat="false" ht="12.75" hidden="false" customHeight="false" outlineLevel="0" collapsed="false">
      <c r="C32" s="546"/>
      <c r="D32" s="547"/>
    </row>
    <row r="33" customFormat="false" ht="12.75" hidden="false" customHeight="false" outlineLevel="0" collapsed="false">
      <c r="C33" s="272"/>
      <c r="D33" s="547"/>
    </row>
  </sheetData>
  <mergeCells count="10">
    <mergeCell ref="A4:B4"/>
    <mergeCell ref="A5:B5"/>
    <mergeCell ref="A6:B6"/>
    <mergeCell ref="A7:B7"/>
    <mergeCell ref="A9:B9"/>
    <mergeCell ref="A11:B11"/>
    <mergeCell ref="A13:B13"/>
    <mergeCell ref="A15:B15"/>
    <mergeCell ref="A17:B17"/>
    <mergeCell ref="A19:B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50.13"/>
    <col collapsed="false" customWidth="true" hidden="false" outlineLevel="0" max="2" min="2" style="183" width="13.99"/>
    <col collapsed="false" customWidth="true" hidden="false" outlineLevel="0" max="3" min="3" style="183" width="12.7"/>
    <col collapsed="false" customWidth="true" hidden="false" outlineLevel="0" max="4" min="4" style="183" width="10.71"/>
    <col collapsed="false" customWidth="false" hidden="false" outlineLevel="0" max="257" min="5" style="183" width="9.14"/>
  </cols>
  <sheetData>
    <row r="1" customFormat="false" ht="18" hidden="false" customHeight="false" outlineLevel="0" collapsed="false">
      <c r="A1" s="264" t="s">
        <v>1697</v>
      </c>
    </row>
    <row r="4" customFormat="false" ht="70.9" hidden="false" customHeight="true" outlineLevel="0" collapsed="false">
      <c r="A4" s="213" t="s">
        <v>1698</v>
      </c>
      <c r="B4" s="283" t="s">
        <v>621</v>
      </c>
      <c r="C4" s="185" t="s">
        <v>622</v>
      </c>
      <c r="D4" s="228" t="s">
        <v>623</v>
      </c>
    </row>
    <row r="5" customFormat="false" ht="12.75" hidden="false" customHeight="false" outlineLevel="0" collapsed="false">
      <c r="A5" s="217" t="s">
        <v>1699</v>
      </c>
      <c r="B5" s="218" t="n">
        <v>7</v>
      </c>
      <c r="C5" s="212" t="s">
        <v>650</v>
      </c>
      <c r="D5" s="548" t="s">
        <v>1700</v>
      </c>
      <c r="E5" s="342"/>
    </row>
    <row r="6" customFormat="false" ht="12.75" hidden="false" customHeight="false" outlineLevel="0" collapsed="false">
      <c r="A6" s="217" t="s">
        <v>1701</v>
      </c>
      <c r="B6" s="218" t="n">
        <v>3.5</v>
      </c>
      <c r="C6" s="212" t="s">
        <v>650</v>
      </c>
      <c r="D6" s="548" t="s">
        <v>1702</v>
      </c>
      <c r="E6" s="342"/>
    </row>
    <row r="7" customFormat="false" ht="12.75" hidden="false" customHeight="false" outlineLevel="0" collapsed="false">
      <c r="A7" s="217" t="s">
        <v>1703</v>
      </c>
      <c r="B7" s="218" t="n">
        <v>12.5</v>
      </c>
      <c r="C7" s="212" t="s">
        <v>650</v>
      </c>
      <c r="D7" s="548" t="s">
        <v>1704</v>
      </c>
      <c r="E7" s="342"/>
    </row>
    <row r="8" customFormat="false" ht="12.75" hidden="false" customHeight="false" outlineLevel="0" collapsed="false">
      <c r="A8" s="217" t="s">
        <v>1705</v>
      </c>
      <c r="B8" s="218" t="n">
        <v>5</v>
      </c>
      <c r="C8" s="212" t="s">
        <v>650</v>
      </c>
      <c r="D8" s="548" t="s">
        <v>1706</v>
      </c>
      <c r="E8" s="342"/>
    </row>
    <row r="9" customFormat="false" ht="6.95" hidden="false" customHeight="true" outlineLevel="0" collapsed="false">
      <c r="A9" s="549"/>
      <c r="B9" s="550"/>
      <c r="C9" s="551"/>
      <c r="D9" s="282"/>
      <c r="E9" s="342"/>
    </row>
    <row r="10" customFormat="false" ht="12.75" hidden="false" customHeight="false" outlineLevel="0" collapsed="false">
      <c r="A10" s="217" t="s">
        <v>1707</v>
      </c>
      <c r="B10" s="218" t="n">
        <v>5</v>
      </c>
      <c r="C10" s="212" t="s">
        <v>650</v>
      </c>
      <c r="D10" s="548" t="s">
        <v>1708</v>
      </c>
      <c r="E10" s="342"/>
    </row>
    <row r="11" customFormat="false" ht="12.75" hidden="false" customHeight="false" outlineLevel="0" collapsed="false">
      <c r="A11" s="217" t="s">
        <v>1709</v>
      </c>
      <c r="B11" s="218" t="n">
        <v>2.5</v>
      </c>
      <c r="C11" s="212" t="s">
        <v>650</v>
      </c>
      <c r="D11" s="548" t="s">
        <v>1710</v>
      </c>
      <c r="E11" s="342"/>
    </row>
    <row r="12" customFormat="false" ht="12.75" hidden="false" customHeight="false" outlineLevel="0" collapsed="false">
      <c r="A12" s="217" t="s">
        <v>1711</v>
      </c>
      <c r="B12" s="218" t="n">
        <v>9.5</v>
      </c>
      <c r="C12" s="212" t="s">
        <v>650</v>
      </c>
      <c r="D12" s="548" t="s">
        <v>1712</v>
      </c>
      <c r="E12" s="342"/>
    </row>
    <row r="13" customFormat="false" ht="12.75" hidden="false" customHeight="false" outlineLevel="0" collapsed="false">
      <c r="A13" s="217" t="s">
        <v>1713</v>
      </c>
      <c r="B13" s="218" t="n">
        <v>4</v>
      </c>
      <c r="C13" s="212" t="s">
        <v>650</v>
      </c>
      <c r="D13" s="548" t="s">
        <v>1714</v>
      </c>
      <c r="E13" s="342"/>
    </row>
    <row r="14" customFormat="false" ht="6.95" hidden="false" customHeight="true" outlineLevel="0" collapsed="false">
      <c r="A14" s="549"/>
      <c r="B14" s="550"/>
      <c r="C14" s="551"/>
      <c r="D14" s="282"/>
      <c r="E14" s="342"/>
    </row>
    <row r="15" customFormat="false" ht="12.75" hidden="false" customHeight="false" outlineLevel="0" collapsed="false">
      <c r="A15" s="217" t="s">
        <v>1715</v>
      </c>
      <c r="B15" s="218" t="n">
        <v>0</v>
      </c>
      <c r="C15" s="212" t="s">
        <v>650</v>
      </c>
      <c r="D15" s="548" t="s">
        <v>1716</v>
      </c>
      <c r="E15" s="342"/>
    </row>
    <row r="16" customFormat="false" ht="12.75" hidden="false" customHeight="false" outlineLevel="0" collapsed="false">
      <c r="A16" s="217" t="s">
        <v>1717</v>
      </c>
      <c r="B16" s="218" t="n">
        <v>0</v>
      </c>
      <c r="C16" s="212" t="s">
        <v>650</v>
      </c>
      <c r="D16" s="548" t="s">
        <v>1718</v>
      </c>
      <c r="E16" s="342"/>
    </row>
    <row r="17" customFormat="false" ht="12.75" hidden="false" customHeight="false" outlineLevel="0" collapsed="false">
      <c r="A17" s="217" t="s">
        <v>1719</v>
      </c>
      <c r="B17" s="218" t="n">
        <v>0</v>
      </c>
      <c r="C17" s="212" t="s">
        <v>650</v>
      </c>
      <c r="D17" s="548" t="s">
        <v>1720</v>
      </c>
      <c r="E17" s="342"/>
    </row>
    <row r="18" customFormat="false" ht="12.75" hidden="false" customHeight="false" outlineLevel="0" collapsed="false">
      <c r="A18" s="183" t="s">
        <v>1721</v>
      </c>
      <c r="B18" s="552" t="n">
        <v>0</v>
      </c>
      <c r="C18" s="212" t="s">
        <v>650</v>
      </c>
      <c r="D18" s="548" t="s">
        <v>1722</v>
      </c>
      <c r="E18" s="342"/>
    </row>
    <row r="19" customFormat="false" ht="6.95" hidden="false" customHeight="true" outlineLevel="0" collapsed="false">
      <c r="A19" s="553"/>
      <c r="B19" s="550"/>
      <c r="C19" s="551"/>
      <c r="D19" s="282"/>
      <c r="E19" s="342"/>
    </row>
    <row r="20" customFormat="false" ht="12.75" hidden="false" customHeight="false" outlineLevel="0" collapsed="false">
      <c r="A20" s="217" t="s">
        <v>1723</v>
      </c>
      <c r="B20" s="218" t="n">
        <v>3</v>
      </c>
      <c r="C20" s="212" t="s">
        <v>650</v>
      </c>
      <c r="D20" s="548" t="s">
        <v>1724</v>
      </c>
      <c r="E20" s="342"/>
    </row>
    <row r="21" customFormat="false" ht="12.75" hidden="false" customHeight="false" outlineLevel="0" collapsed="false">
      <c r="A21" s="217" t="s">
        <v>1725</v>
      </c>
      <c r="B21" s="218" t="n">
        <v>7.5</v>
      </c>
      <c r="C21" s="212" t="s">
        <v>650</v>
      </c>
      <c r="D21" s="548" t="s">
        <v>1726</v>
      </c>
      <c r="E21" s="342"/>
    </row>
    <row r="22" customFormat="false" ht="6.95" hidden="false" customHeight="true" outlineLevel="0" collapsed="false">
      <c r="A22" s="549"/>
      <c r="B22" s="550"/>
      <c r="C22" s="551"/>
      <c r="D22" s="282"/>
      <c r="E22" s="342"/>
    </row>
    <row r="23" customFormat="false" ht="12.75" hidden="false" customHeight="false" outlineLevel="0" collapsed="false">
      <c r="A23" s="554" t="s">
        <v>1727</v>
      </c>
      <c r="B23" s="218" t="n">
        <v>2.5</v>
      </c>
      <c r="C23" s="212" t="s">
        <v>650</v>
      </c>
      <c r="D23" s="548" t="s">
        <v>1728</v>
      </c>
      <c r="E23" s="342"/>
    </row>
    <row r="24" customFormat="false" ht="12.75" hidden="false" customHeight="false" outlineLevel="0" collapsed="false">
      <c r="A24" s="217" t="s">
        <v>1729</v>
      </c>
      <c r="B24" s="555" t="s">
        <v>1730</v>
      </c>
      <c r="C24" s="212" t="s">
        <v>650</v>
      </c>
      <c r="D24" s="548" t="s">
        <v>1731</v>
      </c>
      <c r="E24" s="342"/>
    </row>
    <row r="25" customFormat="false" ht="25.5" hidden="false" customHeight="false" outlineLevel="0" collapsed="false">
      <c r="A25" s="217" t="s">
        <v>1732</v>
      </c>
      <c r="B25" s="218" t="n">
        <v>2</v>
      </c>
      <c r="C25" s="212" t="s">
        <v>650</v>
      </c>
      <c r="D25" s="282" t="s">
        <v>1733</v>
      </c>
      <c r="E25" s="342"/>
    </row>
    <row r="26" customFormat="false" ht="25.5" hidden="false" customHeight="false" outlineLevel="0" collapsed="false">
      <c r="A26" s="217" t="s">
        <v>1734</v>
      </c>
      <c r="B26" s="218" t="n">
        <v>0</v>
      </c>
      <c r="C26" s="212" t="s">
        <v>650</v>
      </c>
      <c r="D26" s="282" t="s">
        <v>1735</v>
      </c>
      <c r="E26" s="342"/>
    </row>
    <row r="27" customFormat="false" ht="12.75" hidden="false" customHeight="false" outlineLevel="0" collapsed="false">
      <c r="A27" s="556"/>
      <c r="B27" s="556"/>
      <c r="C27" s="556"/>
      <c r="D27" s="556"/>
    </row>
    <row r="28" customFormat="false" ht="12.75" hidden="false" customHeight="true" outlineLevel="0" collapsed="false">
      <c r="A28" s="261" t="s">
        <v>1736</v>
      </c>
      <c r="B28" s="261"/>
      <c r="C28" s="261"/>
      <c r="D28" s="261"/>
    </row>
    <row r="29" customFormat="false" ht="24" hidden="false" customHeight="true" outlineLevel="0" collapsed="false">
      <c r="A29" s="261" t="s">
        <v>1737</v>
      </c>
      <c r="B29" s="261"/>
      <c r="C29" s="261"/>
      <c r="D29" s="261"/>
    </row>
    <row r="30" customFormat="false" ht="12.75" hidden="false" customHeight="true" outlineLevel="0" collapsed="false">
      <c r="A30" s="268" t="s">
        <v>1738</v>
      </c>
      <c r="B30" s="268"/>
      <c r="C30" s="269"/>
      <c r="D30" s="556"/>
    </row>
    <row r="31" customFormat="false" ht="12.75" hidden="false" customHeight="false" outlineLevel="0" collapsed="false">
      <c r="A31" s="557"/>
    </row>
    <row r="36" customFormat="false" ht="12.75" hidden="false" customHeight="false" outlineLevel="0" collapsed="false">
      <c r="B36" s="272"/>
    </row>
    <row r="37" customFormat="false" ht="12.75" hidden="false" customHeight="false" outlineLevel="0" collapsed="false">
      <c r="B37" s="272"/>
      <c r="C37" s="272"/>
    </row>
    <row r="38" customFormat="false" ht="12.75" hidden="false" customHeight="false" outlineLevel="0" collapsed="false">
      <c r="B38" s="272"/>
      <c r="C38" s="272"/>
    </row>
    <row r="48" customFormat="false" ht="13.5" hidden="false" customHeight="true" outlineLevel="0" collapsed="false"/>
    <row r="49" customFormat="false" ht="12.75" hidden="false" customHeight="false" outlineLevel="0" collapsed="false">
      <c r="B49" s="272"/>
      <c r="C49" s="272"/>
    </row>
    <row r="50" customFormat="false" ht="12.75" hidden="false" customHeight="false" outlineLevel="0" collapsed="false">
      <c r="B50" s="272"/>
      <c r="C50" s="272"/>
    </row>
    <row r="56" customFormat="false" ht="12.75" hidden="false" customHeight="false" outlineLevel="0" collapsed="false">
      <c r="A56" s="556"/>
    </row>
    <row r="57" customFormat="false" ht="12.75" hidden="false" customHeight="false" outlineLevel="0" collapsed="false">
      <c r="A57" s="556"/>
    </row>
    <row r="59" customFormat="false" ht="12.75" hidden="false" customHeight="false" outlineLevel="0" collapsed="false">
      <c r="A59" s="544"/>
    </row>
    <row r="60" customFormat="false" ht="12.75" hidden="false" customHeight="false" outlineLevel="0" collapsed="false">
      <c r="A60" s="544"/>
    </row>
  </sheetData>
  <mergeCells count="2">
    <mergeCell ref="A28:D28"/>
    <mergeCell ref="A29:D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38.7"/>
    <col collapsed="false" customWidth="true" hidden="false" outlineLevel="0" max="2" min="2" style="287" width="29.85"/>
    <col collapsed="false" customWidth="true" hidden="false" outlineLevel="0" max="3" min="3" style="287" width="15.56"/>
    <col collapsed="false" customWidth="true" hidden="false" outlineLevel="0" max="4" min="4" style="287" width="11.99"/>
    <col collapsed="false" customWidth="true" hidden="false" outlineLevel="0" max="5" min="5" style="287" width="12.28"/>
    <col collapsed="false" customWidth="true" hidden="false" outlineLevel="0" max="7" min="6" style="287" width="13.7"/>
    <col collapsed="false" customWidth="false" hidden="false" outlineLevel="0" max="257" min="8" style="287" width="9.14"/>
  </cols>
  <sheetData>
    <row r="1" s="136" customFormat="true" ht="15" hidden="false" customHeight="true" outlineLevel="0" collapsed="false">
      <c r="A1" s="137" t="s">
        <v>617</v>
      </c>
      <c r="D1" s="149"/>
    </row>
    <row r="2" s="136" customFormat="true" ht="15" hidden="false" customHeight="true" outlineLevel="0" collapsed="false">
      <c r="D2" s="149"/>
    </row>
    <row r="3" s="136" customFormat="true" ht="30" hidden="false" customHeight="true" outlineLevel="0" collapsed="false">
      <c r="A3" s="138"/>
      <c r="B3" s="138"/>
      <c r="C3" s="139" t="s">
        <v>621</v>
      </c>
      <c r="D3" s="139" t="s">
        <v>622</v>
      </c>
      <c r="E3" s="141" t="s">
        <v>623</v>
      </c>
    </row>
    <row r="4" s="136" customFormat="true" ht="12.75" hidden="false" customHeight="true" outlineLevel="0" collapsed="false">
      <c r="A4" s="175" t="s">
        <v>1739</v>
      </c>
      <c r="B4" s="175"/>
      <c r="C4" s="143" t="n">
        <v>4.5</v>
      </c>
      <c r="D4" s="290" t="s">
        <v>650</v>
      </c>
      <c r="E4" s="149" t="s">
        <v>1740</v>
      </c>
      <c r="F4" s="230"/>
      <c r="G4" s="230"/>
      <c r="H4" s="150"/>
      <c r="I4" s="150"/>
      <c r="J4" s="150"/>
    </row>
    <row r="5" s="136" customFormat="true" ht="15" hidden="false" customHeight="true" outlineLevel="0" collapsed="false">
      <c r="A5" s="175" t="s">
        <v>1741</v>
      </c>
      <c r="B5" s="175"/>
      <c r="C5" s="143" t="n">
        <v>4.5</v>
      </c>
      <c r="D5" s="290" t="s">
        <v>650</v>
      </c>
      <c r="E5" s="149" t="n">
        <v>9810</v>
      </c>
      <c r="F5" s="230"/>
      <c r="G5" s="230"/>
      <c r="H5" s="150"/>
      <c r="I5" s="150"/>
      <c r="J5" s="150"/>
    </row>
    <row r="6" s="136" customFormat="true" ht="15" hidden="false" customHeight="true" outlineLevel="0" collapsed="false">
      <c r="A6" s="175" t="s">
        <v>1742</v>
      </c>
      <c r="B6" s="175"/>
      <c r="C6" s="143" t="n">
        <v>3</v>
      </c>
      <c r="D6" s="290" t="s">
        <v>650</v>
      </c>
      <c r="E6" s="149" t="s">
        <v>1743</v>
      </c>
      <c r="F6" s="230"/>
      <c r="G6" s="230"/>
      <c r="H6" s="150"/>
      <c r="I6" s="150"/>
      <c r="J6" s="150"/>
    </row>
    <row r="7" s="136" customFormat="true" ht="15" hidden="false" customHeight="true" outlineLevel="0" collapsed="false">
      <c r="A7" s="175" t="s">
        <v>1744</v>
      </c>
      <c r="B7" s="175"/>
      <c r="C7" s="143" t="n">
        <v>4.5</v>
      </c>
      <c r="D7" s="290" t="s">
        <v>650</v>
      </c>
      <c r="E7" s="149" t="s">
        <v>1745</v>
      </c>
      <c r="F7" s="230"/>
      <c r="G7" s="230"/>
      <c r="H7" s="150"/>
      <c r="I7" s="150"/>
      <c r="J7" s="150"/>
    </row>
    <row r="8" s="136" customFormat="true" ht="15" hidden="false" customHeight="true" outlineLevel="0" collapsed="false">
      <c r="A8" s="175" t="s">
        <v>1746</v>
      </c>
      <c r="B8" s="175"/>
      <c r="C8" s="143" t="n">
        <v>9.9</v>
      </c>
      <c r="D8" s="290" t="s">
        <v>650</v>
      </c>
      <c r="E8" s="149" t="s">
        <v>1747</v>
      </c>
      <c r="F8" s="230"/>
      <c r="G8" s="230"/>
      <c r="H8" s="150"/>
      <c r="I8" s="150"/>
      <c r="J8" s="150"/>
    </row>
    <row r="9" s="136" customFormat="true" ht="24" hidden="false" customHeight="true" outlineLevel="0" collapsed="false">
      <c r="A9" s="175" t="s">
        <v>1748</v>
      </c>
      <c r="B9" s="175"/>
      <c r="C9" s="143" t="n">
        <v>3.9</v>
      </c>
      <c r="D9" s="290" t="s">
        <v>650</v>
      </c>
      <c r="E9" s="149" t="n">
        <v>9811</v>
      </c>
      <c r="F9" s="230"/>
      <c r="G9" s="230"/>
      <c r="H9" s="150"/>
      <c r="I9" s="150"/>
      <c r="J9" s="150"/>
    </row>
    <row r="10" s="136" customFormat="true" ht="12.75" hidden="false" customHeight="true" outlineLevel="0" collapsed="false">
      <c r="A10" s="175" t="s">
        <v>1749</v>
      </c>
      <c r="B10" s="175"/>
      <c r="C10" s="143" t="n">
        <v>8.4</v>
      </c>
      <c r="D10" s="290" t="s">
        <v>650</v>
      </c>
      <c r="E10" s="149" t="s">
        <v>1750</v>
      </c>
      <c r="F10" s="230"/>
      <c r="G10" s="230"/>
      <c r="H10" s="150"/>
      <c r="I10" s="150"/>
      <c r="J10" s="150"/>
    </row>
    <row r="11" s="136" customFormat="true" ht="12.75" hidden="false" customHeight="true" outlineLevel="0" collapsed="false">
      <c r="A11" s="175" t="s">
        <v>1751</v>
      </c>
      <c r="B11" s="175"/>
      <c r="C11" s="143" t="n">
        <v>9.9</v>
      </c>
      <c r="D11" s="290" t="s">
        <v>650</v>
      </c>
      <c r="E11" s="149" t="s">
        <v>1752</v>
      </c>
      <c r="F11" s="230"/>
      <c r="G11" s="230"/>
      <c r="H11" s="150"/>
      <c r="I11" s="150"/>
      <c r="J11" s="150"/>
    </row>
    <row r="12" s="136" customFormat="true" ht="12.75" hidden="false" customHeight="true" outlineLevel="0" collapsed="false">
      <c r="A12" s="175" t="s">
        <v>1753</v>
      </c>
      <c r="B12" s="175"/>
      <c r="C12" s="143" t="n">
        <v>9.9</v>
      </c>
      <c r="D12" s="290" t="s">
        <v>650</v>
      </c>
      <c r="E12" s="149" t="s">
        <v>1754</v>
      </c>
      <c r="F12" s="230"/>
      <c r="G12" s="230"/>
      <c r="H12" s="150"/>
      <c r="I12" s="150"/>
      <c r="J12" s="150"/>
    </row>
    <row r="13" s="136" customFormat="true" ht="27" hidden="false" customHeight="true" outlineLevel="0" collapsed="false">
      <c r="A13" s="175" t="s">
        <v>1755</v>
      </c>
      <c r="B13" s="175"/>
      <c r="C13" s="143" t="n">
        <v>3.9</v>
      </c>
      <c r="D13" s="290" t="s">
        <v>650</v>
      </c>
      <c r="E13" s="149" t="s">
        <v>1756</v>
      </c>
      <c r="F13" s="230"/>
      <c r="G13" s="230"/>
      <c r="H13" s="150"/>
      <c r="I13" s="150"/>
      <c r="J13" s="150"/>
    </row>
    <row r="14" s="136" customFormat="true" ht="12.75" hidden="false" customHeight="true" outlineLevel="0" collapsed="false">
      <c r="A14" s="175" t="s">
        <v>1757</v>
      </c>
      <c r="B14" s="175"/>
      <c r="C14" s="143" t="n">
        <v>8.4</v>
      </c>
      <c r="D14" s="290" t="s">
        <v>650</v>
      </c>
      <c r="E14" s="149" t="s">
        <v>1758</v>
      </c>
      <c r="F14" s="230"/>
      <c r="G14" s="230"/>
      <c r="H14" s="150"/>
      <c r="I14" s="150"/>
      <c r="J14" s="150"/>
    </row>
    <row r="15" s="136" customFormat="true" ht="12.75" hidden="false" customHeight="true" outlineLevel="0" collapsed="false">
      <c r="A15" s="175" t="s">
        <v>1759</v>
      </c>
      <c r="B15" s="175"/>
      <c r="C15" s="143" t="n">
        <v>9.9</v>
      </c>
      <c r="D15" s="290" t="s">
        <v>650</v>
      </c>
      <c r="E15" s="149" t="s">
        <v>1760</v>
      </c>
      <c r="F15" s="230"/>
      <c r="G15" s="230"/>
      <c r="H15" s="150"/>
      <c r="I15" s="150"/>
      <c r="J15" s="150"/>
    </row>
    <row r="16" s="136" customFormat="true" ht="12.75" hidden="false" customHeight="true" outlineLevel="0" collapsed="false">
      <c r="A16" s="175" t="s">
        <v>1761</v>
      </c>
      <c r="B16" s="175"/>
      <c r="C16" s="143" t="n">
        <v>0.6</v>
      </c>
      <c r="D16" s="290" t="s">
        <v>650</v>
      </c>
      <c r="E16" s="149" t="s">
        <v>1762</v>
      </c>
      <c r="F16" s="230"/>
      <c r="G16" s="230"/>
      <c r="H16" s="150"/>
      <c r="I16" s="150"/>
      <c r="J16" s="150"/>
    </row>
    <row r="17" s="136" customFormat="true" ht="12.75" hidden="false" customHeight="true" outlineLevel="0" collapsed="false">
      <c r="A17" s="175" t="s">
        <v>1763</v>
      </c>
      <c r="B17" s="175"/>
      <c r="C17" s="143" t="n">
        <v>4.9</v>
      </c>
      <c r="D17" s="290" t="s">
        <v>650</v>
      </c>
      <c r="E17" s="149" t="s">
        <v>1764</v>
      </c>
      <c r="F17" s="230"/>
      <c r="G17" s="230"/>
      <c r="H17" s="150"/>
      <c r="I17" s="150"/>
      <c r="J17" s="150"/>
    </row>
    <row r="18" s="136" customFormat="true" ht="12.75" hidden="false" customHeight="true" outlineLevel="0" collapsed="false">
      <c r="A18" s="175" t="s">
        <v>1765</v>
      </c>
      <c r="B18" s="175"/>
      <c r="C18" s="143" t="n">
        <v>1.9</v>
      </c>
      <c r="D18" s="290" t="s">
        <v>650</v>
      </c>
      <c r="E18" s="149" t="n">
        <v>9820</v>
      </c>
      <c r="F18" s="230"/>
      <c r="G18" s="230"/>
      <c r="H18" s="150"/>
      <c r="I18" s="150"/>
      <c r="J18" s="150"/>
    </row>
    <row r="19" s="136" customFormat="true" ht="28.15" hidden="false" customHeight="true" outlineLevel="0" collapsed="false">
      <c r="A19" s="558" t="s">
        <v>1766</v>
      </c>
      <c r="B19" s="558"/>
      <c r="C19" s="558"/>
      <c r="D19" s="558"/>
    </row>
    <row r="20" s="136" customFormat="true" ht="39" hidden="false" customHeight="true" outlineLevel="0" collapsed="false">
      <c r="A20" s="319" t="s">
        <v>1767</v>
      </c>
      <c r="B20" s="319"/>
      <c r="C20" s="319"/>
      <c r="D20" s="319"/>
    </row>
    <row r="21" customFormat="false" ht="16.9" hidden="false" customHeight="true" outlineLevel="0" collapsed="false">
      <c r="A21" s="559" t="s">
        <v>1768</v>
      </c>
      <c r="B21" s="559"/>
      <c r="C21" s="559"/>
      <c r="D21" s="559"/>
    </row>
    <row r="22" customFormat="false" ht="16.9" hidden="false" customHeight="true" outlineLevel="0" collapsed="false">
      <c r="A22" s="559"/>
      <c r="B22" s="559"/>
      <c r="C22" s="559"/>
      <c r="D22" s="559"/>
    </row>
    <row r="23" customFormat="false" ht="24" hidden="false" customHeight="true" outlineLevel="0" collapsed="false">
      <c r="A23" s="560" t="s">
        <v>1769</v>
      </c>
      <c r="B23" s="560"/>
      <c r="C23" s="560"/>
      <c r="D23" s="560"/>
    </row>
    <row r="24" customFormat="false" ht="23.45" hidden="false" customHeight="true" outlineLevel="0" collapsed="false">
      <c r="A24" s="560" t="s">
        <v>1770</v>
      </c>
      <c r="B24" s="560"/>
      <c r="C24" s="560"/>
      <c r="D24" s="560"/>
    </row>
    <row r="25" customFormat="false" ht="15" hidden="false" customHeight="true" outlineLevel="0" collapsed="false">
      <c r="A25" s="561" t="s">
        <v>1771</v>
      </c>
      <c r="B25" s="561"/>
      <c r="C25" s="561"/>
      <c r="D25" s="561"/>
    </row>
    <row r="26" customFormat="false" ht="27" hidden="false" customHeight="true" outlineLevel="0" collapsed="false">
      <c r="A26" s="561" t="s">
        <v>1772</v>
      </c>
      <c r="B26" s="561"/>
      <c r="C26" s="561"/>
      <c r="D26" s="561"/>
    </row>
    <row r="27" s="136" customFormat="true" ht="28.5" hidden="false" customHeight="true" outlineLevel="0" collapsed="false">
      <c r="A27" s="496" t="s">
        <v>1773</v>
      </c>
      <c r="B27" s="496"/>
      <c r="C27" s="496"/>
      <c r="D27" s="496"/>
    </row>
    <row r="28" s="136" customFormat="true" ht="15" hidden="false" customHeight="true" outlineLevel="0" collapsed="false">
      <c r="A28" s="273"/>
      <c r="B28" s="562"/>
      <c r="D28" s="234"/>
    </row>
    <row r="29" s="136" customFormat="true" ht="37.5" hidden="false" customHeight="true" outlineLevel="0" collapsed="false">
      <c r="A29" s="138" t="s">
        <v>1774</v>
      </c>
      <c r="B29" s="138"/>
      <c r="C29" s="139" t="s">
        <v>655</v>
      </c>
      <c r="D29" s="139" t="s">
        <v>622</v>
      </c>
      <c r="E29" s="563" t="s">
        <v>623</v>
      </c>
    </row>
    <row r="30" s="136" customFormat="true" ht="12.75" hidden="false" customHeight="true" outlineLevel="0" collapsed="false">
      <c r="A30" s="274" t="s">
        <v>1775</v>
      </c>
      <c r="B30" s="274"/>
      <c r="C30" s="159" t="n">
        <v>0.24</v>
      </c>
      <c r="D30" s="290" t="s">
        <v>650</v>
      </c>
      <c r="E30" s="564" t="s">
        <v>1776</v>
      </c>
    </row>
    <row r="31" s="136" customFormat="true" ht="12.75" hidden="false" customHeight="true" outlineLevel="0" collapsed="false">
      <c r="A31" s="274" t="s">
        <v>1777</v>
      </c>
      <c r="B31" s="274"/>
      <c r="C31" s="565" t="n">
        <v>0.06</v>
      </c>
      <c r="D31" s="290" t="s">
        <v>650</v>
      </c>
      <c r="E31" s="564" t="s">
        <v>1778</v>
      </c>
    </row>
    <row r="32" s="136" customFormat="true" ht="12.75" hidden="false" customHeight="true" outlineLevel="0" collapsed="false">
      <c r="A32" s="274" t="s">
        <v>1779</v>
      </c>
      <c r="B32" s="274"/>
      <c r="C32" s="565" t="n">
        <v>0.07</v>
      </c>
      <c r="D32" s="290" t="s">
        <v>650</v>
      </c>
      <c r="E32" s="564" t="s">
        <v>1780</v>
      </c>
    </row>
    <row r="33" s="136" customFormat="true" ht="12.75" hidden="false" customHeight="true" outlineLevel="0" collapsed="false">
      <c r="A33" s="274" t="s">
        <v>1781</v>
      </c>
      <c r="B33" s="274"/>
      <c r="C33" s="565" t="n">
        <v>1.2</v>
      </c>
      <c r="D33" s="290" t="s">
        <v>650</v>
      </c>
      <c r="E33" s="564" t="s">
        <v>1782</v>
      </c>
    </row>
    <row r="34" s="136" customFormat="true" ht="12.75" hidden="false" customHeight="true" outlineLevel="0" collapsed="false">
      <c r="A34" s="274" t="s">
        <v>1783</v>
      </c>
      <c r="B34" s="274"/>
      <c r="C34" s="565" t="n">
        <v>0.36</v>
      </c>
      <c r="D34" s="290" t="s">
        <v>650</v>
      </c>
      <c r="E34" s="564" t="s">
        <v>1784</v>
      </c>
    </row>
    <row r="35" s="136" customFormat="true" ht="12.75" hidden="false" customHeight="true" outlineLevel="0" collapsed="false">
      <c r="A35" s="274" t="s">
        <v>1785</v>
      </c>
      <c r="B35" s="274"/>
      <c r="C35" s="565" t="n">
        <v>1.8</v>
      </c>
      <c r="D35" s="290" t="s">
        <v>650</v>
      </c>
      <c r="E35" s="564" t="s">
        <v>1786</v>
      </c>
      <c r="I35" s="234"/>
    </row>
    <row r="36" s="136" customFormat="true" ht="28.5" hidden="false" customHeight="true" outlineLevel="0" collapsed="false">
      <c r="A36" s="138" t="s">
        <v>1787</v>
      </c>
      <c r="B36" s="138"/>
      <c r="C36" s="139" t="s">
        <v>655</v>
      </c>
      <c r="D36" s="139" t="s">
        <v>622</v>
      </c>
      <c r="E36" s="564"/>
    </row>
    <row r="37" s="136" customFormat="true" ht="12.75" hidden="false" customHeight="true" outlineLevel="0" collapsed="false">
      <c r="A37" s="274" t="s">
        <v>1783</v>
      </c>
      <c r="B37" s="274"/>
      <c r="C37" s="565" t="n">
        <v>0.36</v>
      </c>
      <c r="D37" s="290" t="s">
        <v>650</v>
      </c>
      <c r="E37" s="564" t="s">
        <v>1788</v>
      </c>
    </row>
    <row r="38" s="136" customFormat="true" ht="12.75" hidden="false" customHeight="true" outlineLevel="0" collapsed="false">
      <c r="A38" s="274" t="s">
        <v>1785</v>
      </c>
      <c r="B38" s="274"/>
      <c r="C38" s="565" t="n">
        <v>0.5</v>
      </c>
      <c r="D38" s="290" t="s">
        <v>650</v>
      </c>
      <c r="E38" s="564" t="s">
        <v>1789</v>
      </c>
    </row>
    <row r="39" s="136" customFormat="true" ht="12.75" hidden="false" customHeight="true" outlineLevel="0" collapsed="false">
      <c r="A39" s="274" t="s">
        <v>1775</v>
      </c>
      <c r="B39" s="274"/>
      <c r="C39" s="565" t="n">
        <v>0.24</v>
      </c>
      <c r="D39" s="290" t="s">
        <v>650</v>
      </c>
      <c r="E39" s="564" t="s">
        <v>1790</v>
      </c>
    </row>
    <row r="40" s="136" customFormat="true" ht="12.75" hidden="false" customHeight="true" outlineLevel="0" collapsed="false">
      <c r="A40" s="274" t="s">
        <v>1777</v>
      </c>
      <c r="B40" s="274"/>
      <c r="C40" s="565" t="n">
        <v>0.06</v>
      </c>
      <c r="D40" s="290" t="s">
        <v>650</v>
      </c>
      <c r="E40" s="564" t="s">
        <v>1791</v>
      </c>
    </row>
    <row r="41" s="136" customFormat="true" ht="12.75" hidden="false" customHeight="true" outlineLevel="0" collapsed="false">
      <c r="A41" s="274" t="s">
        <v>1779</v>
      </c>
      <c r="B41" s="274"/>
      <c r="C41" s="565" t="n">
        <v>0.07</v>
      </c>
      <c r="D41" s="290" t="s">
        <v>650</v>
      </c>
      <c r="E41" s="564" t="s">
        <v>1792</v>
      </c>
    </row>
    <row r="42" s="136" customFormat="true" ht="16.5" hidden="false" customHeight="true" outlineLevel="0" collapsed="false">
      <c r="A42" s="274" t="s">
        <v>1781</v>
      </c>
      <c r="B42" s="274"/>
      <c r="C42" s="143" t="n">
        <v>0.3</v>
      </c>
      <c r="D42" s="290" t="s">
        <v>650</v>
      </c>
      <c r="E42" s="564" t="s">
        <v>1793</v>
      </c>
    </row>
    <row r="43" s="136" customFormat="true" ht="15" hidden="false" customHeight="true" outlineLevel="0" collapsed="false">
      <c r="A43" s="315"/>
      <c r="B43" s="203"/>
      <c r="C43" s="315"/>
      <c r="D43" s="365"/>
      <c r="E43" s="151"/>
    </row>
    <row r="44" s="136" customFormat="true" ht="12.75" hidden="false" customHeight="false" outlineLevel="0" collapsed="false">
      <c r="A44" s="315" t="s">
        <v>1794</v>
      </c>
      <c r="B44" s="203"/>
      <c r="C44" s="315"/>
      <c r="D44" s="365"/>
      <c r="E44" s="151"/>
    </row>
    <row r="45" s="136" customFormat="true" ht="12.75" hidden="false" customHeight="true" outlineLevel="0" collapsed="false">
      <c r="A45" s="566" t="s">
        <v>1795</v>
      </c>
      <c r="B45" s="566"/>
      <c r="C45" s="566"/>
      <c r="D45" s="23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C53" s="567"/>
      <c r="D53" s="332"/>
    </row>
    <row r="54" customFormat="false" ht="15" hidden="false" customHeight="true" outlineLevel="0" collapsed="false">
      <c r="C54" s="567"/>
      <c r="D54" s="332"/>
    </row>
  </sheetData>
  <mergeCells count="3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D19"/>
    <mergeCell ref="A20:D20"/>
    <mergeCell ref="A21:D22"/>
    <mergeCell ref="A23:D23"/>
    <mergeCell ref="A24:D24"/>
    <mergeCell ref="A25:D25"/>
    <mergeCell ref="A26:D26"/>
    <mergeCell ref="A27:D27"/>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5:C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R&amp;8osl. od DPH - Predajné ceny sú oslobodené od DPH 
cena s DPH - Predané ceny sú vrátane DPH</oddHeader>
    <oddFooter>&amp;C - I. /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568" width="106.85"/>
    <col collapsed="false" customWidth="false" hidden="false" outlineLevel="0" max="257" min="2" style="568" width="9.14"/>
  </cols>
  <sheetData>
    <row r="1" customFormat="false" ht="15.75" hidden="false" customHeight="false" outlineLevel="0" collapsed="false">
      <c r="A1" s="569"/>
    </row>
    <row r="4" customFormat="false" ht="15.75" hidden="false" customHeight="false" outlineLevel="0" collapsed="false">
      <c r="A4" s="570"/>
    </row>
    <row r="9" customFormat="false" ht="15.75" hidden="false" customHeight="false" outlineLevel="0" collapsed="false">
      <c r="A9" s="571"/>
    </row>
    <row r="12" s="573" customFormat="true" ht="15.75" hidden="false" customHeight="false" outlineLevel="0" collapsed="false">
      <c r="A12" s="572" t="s">
        <v>1796</v>
      </c>
    </row>
    <row r="13" s="573" customFormat="true" ht="15.75" hidden="false" customHeight="false" outlineLevel="0" collapsed="false">
      <c r="A13" s="574"/>
    </row>
    <row r="14" s="573" customFormat="true" ht="15.75" hidden="false" customHeight="false" outlineLevel="0" collapsed="false">
      <c r="A14" s="574"/>
    </row>
    <row r="15" s="573" customFormat="true" ht="15.75" hidden="false" customHeight="false" outlineLevel="0" collapsed="false">
      <c r="A15" s="574" t="s">
        <v>1797</v>
      </c>
    </row>
  </sheetData>
  <printOptions headings="false" gridLines="false" gridLinesSet="true" horizontalCentered="true" verticalCentered="false"/>
  <pageMargins left="0.196527777777778" right="0.196527777777778" top="0.590277777777778" bottom="0.59027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 II. /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75" width="23.41"/>
    <col collapsed="false" customWidth="true" hidden="false" outlineLevel="0" max="2" min="2" style="575" width="25.56"/>
    <col collapsed="false" customWidth="true" hidden="false" outlineLevel="0" max="3" min="3" style="575" width="25.7"/>
    <col collapsed="false" customWidth="true" hidden="false" outlineLevel="0" max="4" min="4" style="575" width="25.85"/>
    <col collapsed="false" customWidth="false" hidden="false" outlineLevel="0" max="5" min="5" style="575" width="9.14"/>
    <col collapsed="false" customWidth="true" hidden="false" outlineLevel="0" max="6" min="6" style="575" width="13.7"/>
    <col collapsed="false" customWidth="false" hidden="false" outlineLevel="0" max="257" min="7" style="575" width="9.14"/>
  </cols>
  <sheetData>
    <row r="1" customFormat="false" ht="15" hidden="false" customHeight="false" outlineLevel="0" collapsed="false">
      <c r="A1" s="576" t="s">
        <v>1798</v>
      </c>
      <c r="B1" s="576"/>
      <c r="C1" s="576"/>
      <c r="D1" s="576"/>
    </row>
    <row r="3" customFormat="false" ht="15" hidden="false" customHeight="false" outlineLevel="0" collapsed="false">
      <c r="A3" s="136" t="s">
        <v>1799</v>
      </c>
    </row>
    <row r="5" customFormat="false" ht="38.25" hidden="false" customHeight="false" outlineLevel="0" collapsed="false">
      <c r="A5" s="138" t="s">
        <v>1800</v>
      </c>
      <c r="B5" s="139" t="s">
        <v>1801</v>
      </c>
      <c r="C5" s="139" t="s">
        <v>1802</v>
      </c>
      <c r="D5" s="139" t="s">
        <v>1803</v>
      </c>
      <c r="G5" s="577"/>
    </row>
    <row r="6" customFormat="false" ht="15" hidden="false" customHeight="false" outlineLevel="0" collapsed="false">
      <c r="A6" s="578" t="s">
        <v>1804</v>
      </c>
      <c r="B6" s="142" t="s">
        <v>1805</v>
      </c>
      <c r="C6" s="142" t="s">
        <v>1806</v>
      </c>
      <c r="D6" s="142" t="s">
        <v>1807</v>
      </c>
      <c r="G6" s="579"/>
    </row>
    <row r="7" customFormat="false" ht="54" hidden="false" customHeight="true" outlineLevel="0" collapsed="false">
      <c r="A7" s="175" t="s">
        <v>1808</v>
      </c>
      <c r="B7" s="142" t="s">
        <v>1805</v>
      </c>
      <c r="C7" s="142" t="s">
        <v>1809</v>
      </c>
      <c r="D7" s="142" t="s">
        <v>1810</v>
      </c>
      <c r="G7" s="580"/>
    </row>
    <row r="8" customFormat="false" ht="76.5" hidden="false" customHeight="false" outlineLevel="0" collapsed="false">
      <c r="A8" s="581" t="s">
        <v>1811</v>
      </c>
      <c r="B8" s="142" t="s">
        <v>1812</v>
      </c>
      <c r="C8" s="142"/>
      <c r="D8" s="142"/>
      <c r="G8" s="579"/>
    </row>
    <row r="9" customFormat="false" ht="51" hidden="false" customHeight="false" outlineLevel="0" collapsed="false">
      <c r="A9" s="175" t="s">
        <v>1813</v>
      </c>
      <c r="B9" s="199" t="s">
        <v>1814</v>
      </c>
      <c r="C9" s="142"/>
      <c r="D9" s="142"/>
      <c r="G9" s="579"/>
    </row>
    <row r="10" customFormat="false" ht="15" hidden="false" customHeight="false" outlineLevel="0" collapsed="false">
      <c r="A10" s="161" t="s">
        <v>1815</v>
      </c>
      <c r="B10" s="178"/>
      <c r="C10" s="178"/>
      <c r="D10" s="147"/>
      <c r="G10" s="580"/>
    </row>
    <row r="11" customFormat="false" ht="15" hidden="false" customHeight="false" outlineLevel="0" collapsed="false">
      <c r="A11" s="161" t="s">
        <v>1816</v>
      </c>
      <c r="B11" s="178"/>
      <c r="C11" s="178"/>
      <c r="D11" s="147"/>
    </row>
    <row r="12" customFormat="false" ht="15" hidden="false" customHeight="false" outlineLevel="0" collapsed="false">
      <c r="A12" s="161"/>
      <c r="B12" s="178"/>
      <c r="C12" s="178"/>
      <c r="D12" s="147"/>
    </row>
    <row r="13" customFormat="false" ht="15" hidden="false" customHeight="false" outlineLevel="0" collapsed="false">
      <c r="A13" s="161"/>
      <c r="B13" s="178"/>
      <c r="C13" s="178"/>
      <c r="D13" s="147"/>
    </row>
    <row r="14" customFormat="false" ht="15" hidden="false" customHeight="false" outlineLevel="0" collapsed="false">
      <c r="A14" s="582"/>
    </row>
    <row r="15" customFormat="false" ht="26.45" hidden="false" customHeight="true" outlineLevel="0" collapsed="false">
      <c r="A15" s="583" t="s">
        <v>1817</v>
      </c>
      <c r="B15" s="139" t="s">
        <v>1801</v>
      </c>
      <c r="C15" s="139" t="s">
        <v>1802</v>
      </c>
      <c r="D15" s="139" t="s">
        <v>1803</v>
      </c>
    </row>
    <row r="16" customFormat="false" ht="51" hidden="false" customHeight="true" outlineLevel="0" collapsed="false">
      <c r="A16" s="175" t="s">
        <v>1808</v>
      </c>
      <c r="B16" s="142" t="s">
        <v>1805</v>
      </c>
      <c r="C16" s="142" t="s">
        <v>1818</v>
      </c>
      <c r="D16" s="142" t="s">
        <v>1810</v>
      </c>
    </row>
    <row r="17" customFormat="false" ht="63.75" hidden="false" customHeight="false" outlineLevel="0" collapsed="false">
      <c r="A17" s="578" t="s">
        <v>1819</v>
      </c>
      <c r="B17" s="142" t="s">
        <v>1820</v>
      </c>
      <c r="C17" s="142" t="s">
        <v>1821</v>
      </c>
      <c r="D17" s="142"/>
    </row>
    <row r="18" customFormat="false" ht="52.9" hidden="false" customHeight="true" outlineLevel="0" collapsed="false">
      <c r="A18" s="175" t="s">
        <v>1813</v>
      </c>
      <c r="B18" s="142" t="s">
        <v>1814</v>
      </c>
      <c r="C18" s="142" t="s">
        <v>1822</v>
      </c>
      <c r="D18" s="142"/>
    </row>
    <row r="19" customFormat="false" ht="15" hidden="false" customHeight="false" outlineLevel="0" collapsed="false">
      <c r="A19" s="161" t="s">
        <v>1815</v>
      </c>
      <c r="B19" s="584"/>
      <c r="C19" s="584"/>
      <c r="D19" s="245"/>
    </row>
    <row r="20" customFormat="false" ht="15" hidden="false" customHeight="false" outlineLevel="0" collapsed="false">
      <c r="A20" s="161"/>
      <c r="B20" s="178"/>
      <c r="C20" s="178"/>
      <c r="D20" s="147"/>
    </row>
    <row r="21" customFormat="false" ht="15" hidden="false" customHeight="false" outlineLevel="0" collapsed="false">
      <c r="A21" s="178"/>
      <c r="B21" s="178"/>
      <c r="C21" s="178"/>
      <c r="D21" s="147"/>
    </row>
    <row r="22" customFormat="false" ht="25.5" hidden="false" customHeight="false" outlineLevel="0" collapsed="false">
      <c r="A22" s="585" t="s">
        <v>1823</v>
      </c>
      <c r="B22" s="139" t="s">
        <v>1801</v>
      </c>
      <c r="C22" s="139" t="s">
        <v>1802</v>
      </c>
      <c r="D22" s="139" t="s">
        <v>1803</v>
      </c>
    </row>
    <row r="23" customFormat="false" ht="15" hidden="false" customHeight="false" outlineLevel="0" collapsed="false">
      <c r="A23" s="578" t="s">
        <v>1824</v>
      </c>
      <c r="B23" s="142" t="s">
        <v>1825</v>
      </c>
      <c r="C23" s="586" t="s">
        <v>1826</v>
      </c>
      <c r="D23" s="142" t="s">
        <v>1827</v>
      </c>
    </row>
    <row r="24" customFormat="false" ht="15" hidden="false" customHeight="false" outlineLevel="0" collapsed="false">
      <c r="A24" s="587"/>
      <c r="B24" s="147"/>
      <c r="C24" s="588"/>
      <c r="D24" s="147"/>
    </row>
    <row r="25" customFormat="false" ht="15" hidden="false" customHeight="false" outlineLevel="0" collapsed="false">
      <c r="A25" s="178"/>
      <c r="B25" s="178"/>
      <c r="C25" s="178"/>
      <c r="D25" s="147"/>
    </row>
    <row r="26" customFormat="false" ht="25.5" hidden="false" customHeight="false" outlineLevel="0" collapsed="false">
      <c r="A26" s="585" t="s">
        <v>761</v>
      </c>
      <c r="B26" s="139" t="s">
        <v>1801</v>
      </c>
      <c r="C26" s="139" t="s">
        <v>1802</v>
      </c>
      <c r="D26" s="139" t="s">
        <v>1803</v>
      </c>
    </row>
    <row r="27" customFormat="false" ht="15" hidden="false" customHeight="false" outlineLevel="0" collapsed="false">
      <c r="A27" s="578" t="s">
        <v>1828</v>
      </c>
      <c r="B27" s="142" t="s">
        <v>1805</v>
      </c>
      <c r="C27" s="586" t="s">
        <v>1829</v>
      </c>
      <c r="D27" s="142" t="s">
        <v>1827</v>
      </c>
    </row>
    <row r="28" customFormat="false" ht="15" hidden="false" customHeight="false" outlineLevel="0" collapsed="false">
      <c r="A28" s="178"/>
      <c r="B28" s="178"/>
      <c r="C28" s="178"/>
      <c r="D28" s="147"/>
    </row>
    <row r="29" customFormat="false" ht="25.5" hidden="false" customHeight="false" outlineLevel="0" collapsed="false">
      <c r="A29" s="138" t="s">
        <v>818</v>
      </c>
      <c r="B29" s="139" t="s">
        <v>1801</v>
      </c>
      <c r="C29" s="139" t="s">
        <v>1802</v>
      </c>
      <c r="D29" s="139" t="s">
        <v>1803</v>
      </c>
    </row>
    <row r="30" customFormat="false" ht="115.15" hidden="false" customHeight="true" outlineLevel="0" collapsed="false">
      <c r="A30" s="175" t="s">
        <v>1830</v>
      </c>
      <c r="B30" s="142" t="s">
        <v>1831</v>
      </c>
      <c r="C30" s="142" t="s">
        <v>1832</v>
      </c>
      <c r="D30" s="142" t="s">
        <v>822</v>
      </c>
    </row>
    <row r="31" customFormat="false" ht="15" hidden="false" customHeight="true" outlineLevel="0" collapsed="false">
      <c r="A31" s="175" t="s">
        <v>1819</v>
      </c>
      <c r="B31" s="142" t="s">
        <v>1820</v>
      </c>
      <c r="C31" s="142" t="s">
        <v>1833</v>
      </c>
      <c r="D31" s="142"/>
    </row>
    <row r="32" customFormat="false" ht="54.6" hidden="false" customHeight="true" outlineLevel="0" collapsed="false">
      <c r="A32" s="175"/>
      <c r="B32" s="142"/>
      <c r="C32" s="142"/>
      <c r="D32" s="142"/>
    </row>
    <row r="33" customFormat="false" ht="15" hidden="false" customHeight="false" outlineLevel="0" collapsed="false">
      <c r="A33" s="178"/>
      <c r="B33" s="178"/>
      <c r="C33" s="178"/>
      <c r="D33" s="245"/>
    </row>
    <row r="34" customFormat="false" ht="13.9" hidden="false" customHeight="true" outlineLevel="0" collapsed="false">
      <c r="D34" s="589"/>
    </row>
    <row r="35" customFormat="false" ht="25.5" hidden="false" customHeight="false" outlineLevel="0" collapsed="false">
      <c r="A35" s="138" t="s">
        <v>1071</v>
      </c>
      <c r="B35" s="139" t="s">
        <v>1801</v>
      </c>
      <c r="C35" s="139" t="s">
        <v>1802</v>
      </c>
      <c r="D35" s="139" t="s">
        <v>1803</v>
      </c>
    </row>
    <row r="36" customFormat="false" ht="127.5" hidden="false" customHeight="false" outlineLevel="0" collapsed="false">
      <c r="A36" s="590" t="s">
        <v>1834</v>
      </c>
      <c r="B36" s="142" t="s">
        <v>1835</v>
      </c>
      <c r="C36" s="142" t="s">
        <v>1836</v>
      </c>
      <c r="D36" s="591" t="s">
        <v>1837</v>
      </c>
      <c r="H36" s="592"/>
    </row>
    <row r="37" customFormat="false" ht="229.5" hidden="false" customHeight="false" outlineLevel="0" collapsed="false">
      <c r="A37" s="590" t="s">
        <v>1838</v>
      </c>
      <c r="B37" s="142" t="s">
        <v>1835</v>
      </c>
      <c r="C37" s="142" t="s">
        <v>1839</v>
      </c>
      <c r="D37" s="591" t="s">
        <v>1840</v>
      </c>
      <c r="H37" s="592"/>
    </row>
    <row r="38" customFormat="false" ht="64.9" hidden="false" customHeight="true" outlineLevel="0" collapsed="false">
      <c r="A38" s="590" t="s">
        <v>1841</v>
      </c>
      <c r="B38" s="591" t="s">
        <v>1842</v>
      </c>
      <c r="C38" s="196" t="s">
        <v>1843</v>
      </c>
      <c r="D38" s="591" t="s">
        <v>1844</v>
      </c>
      <c r="H38" s="592"/>
    </row>
    <row r="39" customFormat="false" ht="25.5" hidden="false" customHeight="true" outlineLevel="0" collapsed="false">
      <c r="A39" s="590" t="s">
        <v>1845</v>
      </c>
      <c r="B39" s="142" t="s">
        <v>1846</v>
      </c>
      <c r="C39" s="142"/>
      <c r="D39" s="142" t="s">
        <v>1847</v>
      </c>
      <c r="H39" s="592"/>
    </row>
    <row r="40" customFormat="false" ht="15" hidden="false" customHeight="false" outlineLevel="0" collapsed="false">
      <c r="A40" s="593"/>
      <c r="B40" s="147"/>
      <c r="C40" s="147"/>
      <c r="D40" s="147"/>
      <c r="H40" s="592"/>
    </row>
    <row r="41" customFormat="false" ht="15" hidden="false" customHeight="false" outlineLevel="0" collapsed="false">
      <c r="A41" s="593"/>
      <c r="B41" s="147"/>
      <c r="C41" s="147"/>
      <c r="D41" s="147"/>
      <c r="H41" s="592"/>
    </row>
    <row r="42" customFormat="false" ht="15" hidden="false" customHeight="false" outlineLevel="0" collapsed="false">
      <c r="A42" s="593"/>
      <c r="B42" s="147"/>
      <c r="C42" s="147"/>
      <c r="D42" s="147"/>
      <c r="H42" s="592"/>
    </row>
    <row r="43" customFormat="false" ht="15" hidden="false" customHeight="false" outlineLevel="0" collapsed="false">
      <c r="A43" s="593"/>
      <c r="B43" s="147"/>
      <c r="C43" s="147"/>
      <c r="D43" s="147"/>
      <c r="H43" s="592"/>
    </row>
    <row r="44" customFormat="false" ht="15" hidden="false" customHeight="false" outlineLevel="0" collapsed="false">
      <c r="A44" s="593"/>
      <c r="B44" s="147"/>
      <c r="C44" s="147"/>
      <c r="D44" s="147"/>
      <c r="H44" s="592"/>
    </row>
    <row r="45" customFormat="false" ht="15" hidden="false" customHeight="false" outlineLevel="0" collapsed="false">
      <c r="A45" s="593"/>
      <c r="B45" s="147"/>
      <c r="C45" s="147"/>
      <c r="D45" s="147"/>
      <c r="H45" s="592"/>
    </row>
    <row r="46" customFormat="false" ht="15" hidden="false" customHeight="false" outlineLevel="0" collapsed="false">
      <c r="A46" s="593"/>
      <c r="B46" s="147"/>
      <c r="C46" s="147"/>
      <c r="D46" s="147"/>
      <c r="H46" s="592"/>
    </row>
    <row r="47" customFormat="false" ht="15" hidden="false" customHeight="false" outlineLevel="0" collapsed="false">
      <c r="A47" s="593"/>
      <c r="B47" s="147"/>
      <c r="C47" s="147"/>
      <c r="D47" s="147"/>
      <c r="H47" s="592"/>
    </row>
    <row r="48" customFormat="false" ht="13.9" hidden="false" customHeight="true" outlineLevel="0" collapsed="false"/>
    <row r="49" customFormat="false" ht="25.5" hidden="false" customHeight="false" outlineLevel="0" collapsed="false">
      <c r="A49" s="138" t="s">
        <v>1654</v>
      </c>
      <c r="B49" s="139" t="s">
        <v>1801</v>
      </c>
      <c r="C49" s="139" t="s">
        <v>1802</v>
      </c>
      <c r="D49" s="139" t="s">
        <v>1803</v>
      </c>
    </row>
    <row r="50" customFormat="false" ht="15" hidden="false" customHeight="true" outlineLevel="0" collapsed="false">
      <c r="A50" s="594" t="s">
        <v>1848</v>
      </c>
      <c r="B50" s="142" t="s">
        <v>1849</v>
      </c>
      <c r="C50" s="142" t="s">
        <v>1850</v>
      </c>
      <c r="D50" s="142" t="s">
        <v>1851</v>
      </c>
    </row>
    <row r="51" customFormat="false" ht="38.25" hidden="false" customHeight="false" outlineLevel="0" collapsed="false">
      <c r="A51" s="175" t="s">
        <v>1852</v>
      </c>
      <c r="B51" s="142"/>
      <c r="C51" s="142" t="s">
        <v>1853</v>
      </c>
      <c r="D51" s="142" t="s">
        <v>1662</v>
      </c>
    </row>
    <row r="52" customFormat="false" ht="15" hidden="false" customHeight="false" outlineLevel="0" collapsed="false">
      <c r="A52" s="324"/>
    </row>
    <row r="59" customFormat="false" ht="15" hidden="false" customHeight="true" outlineLevel="0" collapsed="false"/>
    <row r="62" customFormat="false" ht="40.5" hidden="false" customHeight="true" outlineLevel="0" collapsed="false"/>
    <row r="63" customFormat="false" ht="30" hidden="false" customHeight="true" outlineLevel="0" collapsed="false"/>
    <row r="64" customFormat="false" ht="30.75" hidden="false" customHeight="true" outlineLevel="0" collapsed="false"/>
    <row r="68" customFormat="false" ht="54.75" hidden="false" customHeight="true" outlineLevel="0" collapsed="false"/>
    <row r="69" customFormat="false" ht="26.25" hidden="false" customHeight="true" outlineLevel="0" collapsed="false">
      <c r="E69" s="595"/>
      <c r="F69" s="595"/>
      <c r="G69" s="595"/>
    </row>
    <row r="72" customFormat="false" ht="23.25" hidden="false" customHeight="true" outlineLevel="0" collapsed="false"/>
  </sheetData>
  <mergeCells count="11">
    <mergeCell ref="A1:D1"/>
    <mergeCell ref="C7:C9"/>
    <mergeCell ref="D7:D9"/>
    <mergeCell ref="G8:G9"/>
    <mergeCell ref="D16:D18"/>
    <mergeCell ref="D30:D32"/>
    <mergeCell ref="A31:A32"/>
    <mergeCell ref="B31:B32"/>
    <mergeCell ref="C31:C32"/>
    <mergeCell ref="B39:C39"/>
    <mergeCell ref="B50:B51"/>
  </mergeCells>
  <printOptions headings="false" gridLines="false" gridLinesSet="true" horizontalCentered="false" verticalCentered="false"/>
  <pageMargins left="0.590277777777778" right="0.39375" top="0.7875" bottom="0.7875" header="0.511811023622047" footer="0.511805555555556"/>
  <pageSetup paperSize="9" scale="91" fitToWidth="1" fitToHeight="1" pageOrder="downThenOver" orientation="portrait" blackAndWhite="false" draft="false" cellComments="atEnd" horizontalDpi="300" verticalDpi="300" copies="1"/>
  <headerFooter differentFirst="false" differentOddEven="false">
    <oddHeader/>
    <oddFooter>&amp;C- II. / &amp;P -</oddFooter>
  </headerFooter>
  <rowBreaks count="1" manualBreakCount="1">
    <brk id="2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596" width="106.99"/>
    <col collapsed="false" customWidth="false" hidden="false" outlineLevel="0" max="257" min="2" style="596" width="9.14"/>
  </cols>
  <sheetData>
    <row r="12" s="574" customFormat="true" ht="15.75" hidden="false" customHeight="false" outlineLevel="0" collapsed="false">
      <c r="A12" s="572" t="s">
        <v>1854</v>
      </c>
    </row>
    <row r="13" s="574" customFormat="true" ht="15.75" hidden="false" customHeight="false" outlineLevel="0" collapsed="false"/>
    <row r="14" s="574" customFormat="true" ht="15.75" hidden="false" customHeight="false" outlineLevel="0" collapsed="false"/>
    <row r="15" s="574" customFormat="true" ht="15.75" hidden="false" customHeight="false" outlineLevel="0" collapsed="false">
      <c r="A15" s="574" t="s">
        <v>1855</v>
      </c>
    </row>
    <row r="16" customFormat="false" ht="15.75" hidden="false" customHeight="false" outlineLevel="0" collapsed="false">
      <c r="A16" s="574"/>
    </row>
    <row r="18" customFormat="false" ht="15" hidden="false" customHeight="false" outlineLevel="0" collapsed="false">
      <c r="A18" s="596" t="s">
        <v>1856</v>
      </c>
    </row>
    <row r="19" customFormat="false" ht="15" hidden="false" customHeight="false" outlineLevel="0" collapsed="false">
      <c r="A19" s="596" t="s">
        <v>1857</v>
      </c>
    </row>
  </sheetData>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III. /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5.85"/>
    <col collapsed="false" customWidth="true" hidden="false" outlineLevel="0" max="2" min="2" style="130" width="39.28"/>
    <col collapsed="false" customWidth="true" hidden="false" outlineLevel="0" max="3" min="3" style="130" width="12.7"/>
    <col collapsed="false" customWidth="false" hidden="false" outlineLevel="0" max="257" min="4" style="130" width="9.14"/>
  </cols>
  <sheetData>
    <row r="1" customFormat="false" ht="18" hidden="false" customHeight="false" outlineLevel="0" collapsed="false">
      <c r="A1" s="597" t="s">
        <v>1858</v>
      </c>
    </row>
    <row r="3" customFormat="false" ht="12.75" hidden="false" customHeight="false" outlineLevel="0" collapsed="false">
      <c r="A3" s="598" t="s">
        <v>1859</v>
      </c>
    </row>
    <row r="4" customFormat="false" ht="12.75" hidden="false" customHeight="false" outlineLevel="0" collapsed="false">
      <c r="A4" s="598"/>
    </row>
    <row r="5" customFormat="false" ht="12.75" hidden="false" customHeight="false" outlineLevel="0" collapsed="false">
      <c r="A5" s="599" t="s">
        <v>1860</v>
      </c>
      <c r="B5" s="600" t="s">
        <v>1861</v>
      </c>
      <c r="C5" s="164" t="s">
        <v>622</v>
      </c>
      <c r="D5" s="601" t="s">
        <v>623</v>
      </c>
    </row>
    <row r="6" customFormat="false" ht="12.75" hidden="false" customHeight="true" outlineLevel="0" collapsed="false">
      <c r="A6" s="602" t="s">
        <v>1860</v>
      </c>
      <c r="B6" s="603" t="s">
        <v>1862</v>
      </c>
      <c r="C6" s="290" t="s">
        <v>625</v>
      </c>
      <c r="D6" s="130" t="s">
        <v>1863</v>
      </c>
    </row>
    <row r="7" customFormat="false" ht="12.75" hidden="false" customHeight="true" outlineLevel="0" collapsed="false">
      <c r="A7" s="598"/>
      <c r="B7" s="604"/>
      <c r="C7" s="321"/>
    </row>
    <row r="8" customFormat="false" ht="12.75" hidden="false" customHeight="false" outlineLevel="0" collapsed="false">
      <c r="A8" s="605" t="s">
        <v>1864</v>
      </c>
      <c r="B8" s="600" t="s">
        <v>1861</v>
      </c>
      <c r="C8" s="164" t="s">
        <v>622</v>
      </c>
      <c r="D8" s="601" t="s">
        <v>623</v>
      </c>
    </row>
    <row r="9" customFormat="false" ht="57" hidden="false" customHeight="true" outlineLevel="0" collapsed="false">
      <c r="A9" s="602" t="s">
        <v>1865</v>
      </c>
      <c r="B9" s="606" t="s">
        <v>1866</v>
      </c>
      <c r="C9" s="290" t="s">
        <v>625</v>
      </c>
      <c r="D9" s="130" t="s">
        <v>1867</v>
      </c>
    </row>
    <row r="10" customFormat="false" ht="53.25" hidden="false" customHeight="true" outlineLevel="0" collapsed="false">
      <c r="A10" s="602" t="s">
        <v>1868</v>
      </c>
      <c r="B10" s="607" t="s">
        <v>1869</v>
      </c>
      <c r="C10" s="290" t="s">
        <v>625</v>
      </c>
      <c r="D10" s="130" t="s">
        <v>1870</v>
      </c>
    </row>
    <row r="11" customFormat="false" ht="12.75" hidden="false" customHeight="false" outlineLevel="0" collapsed="false">
      <c r="A11" s="602" t="s">
        <v>1871</v>
      </c>
      <c r="B11" s="608" t="s">
        <v>1872</v>
      </c>
      <c r="C11" s="290" t="s">
        <v>625</v>
      </c>
      <c r="D11" s="130" t="s">
        <v>1873</v>
      </c>
    </row>
    <row r="12" customFormat="false" ht="12.75" hidden="false" customHeight="false" outlineLevel="0" collapsed="false">
      <c r="A12" s="602" t="s">
        <v>1874</v>
      </c>
      <c r="B12" s="608" t="s">
        <v>1875</v>
      </c>
      <c r="C12" s="290" t="s">
        <v>625</v>
      </c>
      <c r="D12" s="130" t="s">
        <v>1876</v>
      </c>
    </row>
    <row r="13" customFormat="false" ht="54" hidden="false" customHeight="true" outlineLevel="0" collapsed="false">
      <c r="A13" s="602" t="s">
        <v>1877</v>
      </c>
      <c r="B13" s="607" t="s">
        <v>1878</v>
      </c>
      <c r="C13" s="290" t="s">
        <v>625</v>
      </c>
      <c r="D13" s="130" t="s">
        <v>1879</v>
      </c>
    </row>
    <row r="14" customFormat="false" ht="54.75" hidden="false" customHeight="true" outlineLevel="0" collapsed="false">
      <c r="A14" s="602" t="s">
        <v>1880</v>
      </c>
      <c r="B14" s="607" t="s">
        <v>1881</v>
      </c>
      <c r="C14" s="290" t="s">
        <v>625</v>
      </c>
      <c r="D14" s="130" t="s">
        <v>1882</v>
      </c>
    </row>
    <row r="15" customFormat="false" ht="12.75" hidden="false" customHeight="false" outlineLevel="0" collapsed="false">
      <c r="A15" s="602" t="s">
        <v>1883</v>
      </c>
      <c r="B15" s="608" t="s">
        <v>1884</v>
      </c>
      <c r="C15" s="290" t="s">
        <v>625</v>
      </c>
      <c r="D15" s="130" t="s">
        <v>1885</v>
      </c>
    </row>
    <row r="16" customFormat="false" ht="12.75" hidden="false" customHeight="false" outlineLevel="0" collapsed="false">
      <c r="A16" s="602" t="s">
        <v>1886</v>
      </c>
      <c r="B16" s="608" t="s">
        <v>1887</v>
      </c>
      <c r="C16" s="290" t="s">
        <v>625</v>
      </c>
      <c r="D16" s="130" t="s">
        <v>1888</v>
      </c>
    </row>
    <row r="17" customFormat="false" ht="30.75" hidden="false" customHeight="true" outlineLevel="0" collapsed="false">
      <c r="A17" s="602" t="s">
        <v>1889</v>
      </c>
      <c r="B17" s="603" t="s">
        <v>1890</v>
      </c>
      <c r="C17" s="290" t="s">
        <v>625</v>
      </c>
      <c r="D17" s="130" t="s">
        <v>1891</v>
      </c>
    </row>
    <row r="18" customFormat="false" ht="30.75" hidden="false" customHeight="true" outlineLevel="0" collapsed="false">
      <c r="A18" s="609" t="s">
        <v>1892</v>
      </c>
      <c r="B18" s="603" t="s">
        <v>1893</v>
      </c>
      <c r="C18" s="290" t="s">
        <v>625</v>
      </c>
      <c r="D18" s="130" t="s">
        <v>1894</v>
      </c>
    </row>
    <row r="19" customFormat="false" ht="51" hidden="false" customHeight="false" outlineLevel="0" collapsed="false">
      <c r="A19" s="609" t="s">
        <v>1895</v>
      </c>
      <c r="B19" s="610" t="s">
        <v>1896</v>
      </c>
      <c r="C19" s="290" t="s">
        <v>625</v>
      </c>
      <c r="D19" s="130" t="s">
        <v>1897</v>
      </c>
    </row>
    <row r="20" customFormat="false" ht="51" hidden="false" customHeight="false" outlineLevel="0" collapsed="false">
      <c r="A20" s="609" t="s">
        <v>1898</v>
      </c>
      <c r="B20" s="610" t="s">
        <v>1899</v>
      </c>
      <c r="C20" s="290" t="s">
        <v>625</v>
      </c>
      <c r="D20" s="130" t="s">
        <v>1900</v>
      </c>
    </row>
    <row r="21" customFormat="false" ht="51" hidden="false" customHeight="false" outlineLevel="0" collapsed="false">
      <c r="A21" s="611" t="s">
        <v>1901</v>
      </c>
      <c r="B21" s="607" t="s">
        <v>1902</v>
      </c>
      <c r="C21" s="290" t="s">
        <v>625</v>
      </c>
      <c r="D21" s="131" t="s">
        <v>1903</v>
      </c>
    </row>
    <row r="22" customFormat="false" ht="60.6" hidden="false" customHeight="true" outlineLevel="0" collapsed="false">
      <c r="A22" s="611" t="s">
        <v>1904</v>
      </c>
      <c r="B22" s="607" t="s">
        <v>1905</v>
      </c>
      <c r="C22" s="290" t="s">
        <v>625</v>
      </c>
      <c r="D22" s="131" t="s">
        <v>1906</v>
      </c>
    </row>
    <row r="23" customFormat="false" ht="58.15" hidden="false" customHeight="true" outlineLevel="0" collapsed="false">
      <c r="A23" s="611" t="s">
        <v>1907</v>
      </c>
      <c r="B23" s="607" t="s">
        <v>1908</v>
      </c>
      <c r="C23" s="290" t="s">
        <v>625</v>
      </c>
      <c r="D23" s="131" t="s">
        <v>1909</v>
      </c>
    </row>
    <row r="24" customFormat="false" ht="51" hidden="false" customHeight="false" outlineLevel="0" collapsed="false">
      <c r="A24" s="611" t="s">
        <v>1910</v>
      </c>
      <c r="B24" s="607" t="s">
        <v>1911</v>
      </c>
      <c r="C24" s="290" t="s">
        <v>625</v>
      </c>
      <c r="D24" s="131" t="s">
        <v>1912</v>
      </c>
    </row>
    <row r="25" customFormat="false" ht="12.75" hidden="false" customHeight="false" outlineLevel="0" collapsed="false">
      <c r="A25" s="602" t="s">
        <v>1913</v>
      </c>
      <c r="B25" s="603" t="s">
        <v>1914</v>
      </c>
      <c r="C25" s="290" t="s">
        <v>625</v>
      </c>
      <c r="D25" s="130" t="s">
        <v>1915</v>
      </c>
    </row>
    <row r="26" customFormat="false" ht="12.75" hidden="false" customHeight="false" outlineLevel="0" collapsed="false">
      <c r="A26" s="602" t="s">
        <v>1916</v>
      </c>
      <c r="B26" s="603" t="s">
        <v>1917</v>
      </c>
      <c r="C26" s="290" t="s">
        <v>625</v>
      </c>
      <c r="D26" s="130" t="s">
        <v>1918</v>
      </c>
    </row>
    <row r="27" customFormat="false" ht="12.75" hidden="false" customHeight="false" outlineLevel="0" collapsed="false">
      <c r="A27" s="602" t="s">
        <v>1919</v>
      </c>
      <c r="B27" s="610" t="s">
        <v>1920</v>
      </c>
      <c r="C27" s="290" t="s">
        <v>625</v>
      </c>
      <c r="D27" s="130" t="s">
        <v>1921</v>
      </c>
    </row>
    <row r="28" customFormat="false" ht="25.5" hidden="false" customHeight="false" outlineLevel="0" collapsed="false">
      <c r="A28" s="602" t="s">
        <v>1922</v>
      </c>
      <c r="B28" s="610" t="s">
        <v>1920</v>
      </c>
      <c r="C28" s="290" t="s">
        <v>625</v>
      </c>
      <c r="D28" s="130" t="s">
        <v>1923</v>
      </c>
    </row>
    <row r="29" customFormat="false" ht="12.75" hidden="false" customHeight="false" outlineLevel="0" collapsed="false">
      <c r="A29" s="612" t="s">
        <v>1924</v>
      </c>
      <c r="C29" s="613"/>
    </row>
    <row r="30" customFormat="false" ht="12.75" hidden="false" customHeight="false" outlineLevel="0" collapsed="false">
      <c r="A30" s="612"/>
      <c r="C30" s="613"/>
    </row>
    <row r="31" customFormat="false" ht="12.75" hidden="false" customHeight="false" outlineLevel="0" collapsed="false">
      <c r="A31" s="612"/>
      <c r="C31" s="613"/>
    </row>
    <row r="34" customFormat="false" ht="12.75" hidden="false" customHeight="false" outlineLevel="0" collapsed="false">
      <c r="A34" s="614" t="s">
        <v>1925</v>
      </c>
    </row>
    <row r="35" customFormat="false" ht="12.75" hidden="false" customHeight="false" outlineLevel="0" collapsed="false">
      <c r="A35" s="615"/>
      <c r="C35" s="131"/>
    </row>
    <row r="36" customFormat="false" ht="12.75" hidden="false" customHeight="false" outlineLevel="0" collapsed="false">
      <c r="A36" s="616" t="s">
        <v>1925</v>
      </c>
      <c r="B36" s="600" t="s">
        <v>1861</v>
      </c>
      <c r="C36" s="164" t="s">
        <v>622</v>
      </c>
      <c r="D36" s="601" t="s">
        <v>623</v>
      </c>
    </row>
    <row r="37" customFormat="false" ht="12.75" hidden="false" customHeight="false" outlineLevel="0" collapsed="false">
      <c r="A37" s="602" t="s">
        <v>1926</v>
      </c>
      <c r="B37" s="603" t="s">
        <v>1862</v>
      </c>
      <c r="C37" s="290" t="s">
        <v>625</v>
      </c>
      <c r="D37" s="130" t="s">
        <v>1927</v>
      </c>
    </row>
    <row r="38" customFormat="false" ht="25.5" hidden="false" customHeight="false" outlineLevel="0" collapsed="false">
      <c r="A38" s="602" t="s">
        <v>1928</v>
      </c>
      <c r="B38" s="603" t="s">
        <v>1929</v>
      </c>
      <c r="C38" s="290" t="s">
        <v>625</v>
      </c>
      <c r="D38" s="130" t="s">
        <v>1930</v>
      </c>
    </row>
    <row r="39" customFormat="false" ht="25.5" hidden="false" customHeight="false" outlineLevel="0" collapsed="false">
      <c r="A39" s="602" t="s">
        <v>1931</v>
      </c>
      <c r="B39" s="603" t="s">
        <v>1932</v>
      </c>
      <c r="C39" s="290" t="s">
        <v>625</v>
      </c>
      <c r="D39" s="130" t="s">
        <v>1933</v>
      </c>
    </row>
    <row r="40" customFormat="false" ht="51" hidden="false" customHeight="false" outlineLevel="0" collapsed="false">
      <c r="A40" s="609" t="s">
        <v>1934</v>
      </c>
      <c r="B40" s="617" t="s">
        <v>1899</v>
      </c>
      <c r="C40" s="290" t="s">
        <v>625</v>
      </c>
      <c r="D40" s="130" t="s">
        <v>1935</v>
      </c>
    </row>
    <row r="41" customFormat="false" ht="51" hidden="false" customHeight="false" outlineLevel="0" collapsed="false">
      <c r="A41" s="609" t="s">
        <v>1936</v>
      </c>
      <c r="B41" s="617" t="s">
        <v>1937</v>
      </c>
      <c r="C41" s="290" t="s">
        <v>625</v>
      </c>
      <c r="D41" s="130" t="s">
        <v>1938</v>
      </c>
    </row>
    <row r="42" customFormat="false" ht="25.5" hidden="false" customHeight="false" outlineLevel="0" collapsed="false">
      <c r="A42" s="602" t="s">
        <v>1939</v>
      </c>
      <c r="B42" s="603" t="s">
        <v>1940</v>
      </c>
      <c r="C42" s="290" t="s">
        <v>625</v>
      </c>
      <c r="D42" s="130" t="s">
        <v>1941</v>
      </c>
    </row>
    <row r="43" customFormat="false" ht="25.5" hidden="false" customHeight="false" outlineLevel="0" collapsed="false">
      <c r="A43" s="602" t="s">
        <v>1942</v>
      </c>
      <c r="B43" s="603" t="s">
        <v>1943</v>
      </c>
      <c r="C43" s="290" t="s">
        <v>625</v>
      </c>
      <c r="D43" s="130" t="s">
        <v>1944</v>
      </c>
    </row>
    <row r="44" customFormat="false" ht="12.75" hidden="false" customHeight="false" outlineLevel="0" collapsed="false">
      <c r="A44" s="602" t="s">
        <v>1945</v>
      </c>
      <c r="B44" s="603" t="s">
        <v>1946</v>
      </c>
      <c r="C44" s="290" t="s">
        <v>625</v>
      </c>
      <c r="D44" s="130" t="s">
        <v>1947</v>
      </c>
    </row>
    <row r="45" customFormat="false" ht="12.75" hidden="false" customHeight="false" outlineLevel="0" collapsed="false">
      <c r="A45" s="602" t="s">
        <v>1948</v>
      </c>
      <c r="B45" s="603" t="s">
        <v>1917</v>
      </c>
      <c r="C45" s="290" t="s">
        <v>625</v>
      </c>
      <c r="D45" s="130" t="s">
        <v>1949</v>
      </c>
    </row>
    <row r="46" customFormat="false" ht="12.75" hidden="false" customHeight="false" outlineLevel="0" collapsed="false">
      <c r="A46" s="602" t="s">
        <v>1950</v>
      </c>
      <c r="B46" s="603" t="s">
        <v>1951</v>
      </c>
      <c r="C46" s="290" t="s">
        <v>625</v>
      </c>
      <c r="D46" s="130" t="s">
        <v>1952</v>
      </c>
    </row>
    <row r="47" customFormat="false" ht="16.5" hidden="false" customHeight="true" outlineLevel="0" collapsed="false">
      <c r="A47" s="602" t="s">
        <v>1953</v>
      </c>
      <c r="B47" s="603" t="s">
        <v>1954</v>
      </c>
      <c r="C47" s="290" t="s">
        <v>625</v>
      </c>
      <c r="D47" s="130" t="s">
        <v>1955</v>
      </c>
    </row>
    <row r="48" customFormat="false" ht="16.5" hidden="false" customHeight="true" outlineLevel="0" collapsed="false">
      <c r="A48" s="602" t="s">
        <v>1956</v>
      </c>
      <c r="B48" s="603" t="s">
        <v>1946</v>
      </c>
      <c r="C48" s="290" t="s">
        <v>625</v>
      </c>
      <c r="D48" s="130" t="s">
        <v>1957</v>
      </c>
    </row>
    <row r="49" customFormat="false" ht="16.5" hidden="false" customHeight="true" outlineLevel="0" collapsed="false">
      <c r="A49" s="602" t="s">
        <v>1958</v>
      </c>
      <c r="B49" s="603" t="s">
        <v>1959</v>
      </c>
      <c r="C49" s="290" t="s">
        <v>625</v>
      </c>
      <c r="D49" s="130" t="s">
        <v>1960</v>
      </c>
    </row>
    <row r="50" customFormat="false" ht="25.15" hidden="false" customHeight="true" outlineLevel="0" collapsed="false">
      <c r="A50" s="602" t="s">
        <v>1961</v>
      </c>
      <c r="B50" s="603" t="s">
        <v>1954</v>
      </c>
      <c r="C50" s="290" t="s">
        <v>625</v>
      </c>
      <c r="D50" s="130" t="s">
        <v>1962</v>
      </c>
    </row>
    <row r="51" customFormat="false" ht="16.5" hidden="false" customHeight="true" outlineLevel="0" collapsed="false">
      <c r="A51" s="602" t="s">
        <v>1963</v>
      </c>
      <c r="B51" s="603" t="s">
        <v>1964</v>
      </c>
      <c r="C51" s="290" t="s">
        <v>625</v>
      </c>
      <c r="D51" s="130" t="s">
        <v>1965</v>
      </c>
    </row>
    <row r="52" customFormat="false" ht="26.45" hidden="false" customHeight="true" outlineLevel="0" collapsed="false">
      <c r="A52" s="602" t="s">
        <v>1966</v>
      </c>
      <c r="B52" s="603" t="s">
        <v>1951</v>
      </c>
      <c r="C52" s="290" t="s">
        <v>625</v>
      </c>
      <c r="D52" s="130" t="s">
        <v>1967</v>
      </c>
    </row>
    <row r="53" customFormat="false" ht="16.5" hidden="false" customHeight="true" outlineLevel="0" collapsed="false">
      <c r="A53" s="602" t="s">
        <v>1968</v>
      </c>
      <c r="B53" s="603" t="s">
        <v>1946</v>
      </c>
      <c r="C53" s="290" t="s">
        <v>625</v>
      </c>
      <c r="D53" s="130" t="s">
        <v>1969</v>
      </c>
    </row>
    <row r="54" customFormat="false" ht="24" hidden="false" customHeight="true" outlineLevel="0" collapsed="false">
      <c r="A54" s="602" t="s">
        <v>1970</v>
      </c>
      <c r="B54" s="603" t="s">
        <v>1971</v>
      </c>
      <c r="C54" s="290" t="s">
        <v>625</v>
      </c>
      <c r="D54" s="130" t="s">
        <v>1972</v>
      </c>
    </row>
    <row r="55" customFormat="false" ht="16.5" hidden="false" customHeight="true" outlineLevel="0" collapsed="false">
      <c r="A55" s="602" t="s">
        <v>1973</v>
      </c>
      <c r="B55" s="603" t="s">
        <v>1954</v>
      </c>
      <c r="C55" s="290" t="s">
        <v>625</v>
      </c>
      <c r="D55" s="130" t="s">
        <v>1974</v>
      </c>
    </row>
    <row r="56" customFormat="false" ht="12.75" hidden="false" customHeight="false" outlineLevel="0" collapsed="false">
      <c r="A56" s="618" t="s">
        <v>1975</v>
      </c>
      <c r="B56" s="619" t="n">
        <v>1.23</v>
      </c>
      <c r="C56" s="290" t="s">
        <v>650</v>
      </c>
      <c r="D56" s="130" t="s">
        <v>1976</v>
      </c>
    </row>
    <row r="57" customFormat="false" ht="12.75" hidden="false" customHeight="false" outlineLevel="0" collapsed="false">
      <c r="A57" s="602" t="s">
        <v>1977</v>
      </c>
      <c r="B57" s="619" t="n">
        <v>1.39</v>
      </c>
      <c r="C57" s="290" t="s">
        <v>650</v>
      </c>
      <c r="D57" s="130" t="s">
        <v>1978</v>
      </c>
    </row>
    <row r="58" customFormat="false" ht="12.75" hidden="false" customHeight="false" outlineLevel="0" collapsed="false">
      <c r="A58" s="602" t="s">
        <v>1979</v>
      </c>
      <c r="B58" s="619" t="n">
        <v>1.6</v>
      </c>
      <c r="C58" s="290" t="s">
        <v>650</v>
      </c>
      <c r="D58" s="130" t="s">
        <v>1980</v>
      </c>
    </row>
    <row r="59" customFormat="false" ht="12.75" hidden="false" customHeight="false" outlineLevel="0" collapsed="false">
      <c r="A59" s="602" t="s">
        <v>1981</v>
      </c>
      <c r="B59" s="619" t="s">
        <v>1982</v>
      </c>
      <c r="C59" s="290" t="s">
        <v>625</v>
      </c>
      <c r="D59" s="130" t="s">
        <v>1983</v>
      </c>
    </row>
    <row r="60" customFormat="false" ht="25.5" hidden="false" customHeight="false" outlineLevel="0" collapsed="false">
      <c r="A60" s="602" t="s">
        <v>1984</v>
      </c>
      <c r="B60" s="619" t="n">
        <v>1.64</v>
      </c>
      <c r="C60" s="290" t="s">
        <v>650</v>
      </c>
      <c r="D60" s="130" t="s">
        <v>1985</v>
      </c>
    </row>
    <row r="61" customFormat="false" ht="12.75" hidden="false" customHeight="false" outlineLevel="0" collapsed="false">
      <c r="A61" s="602" t="s">
        <v>1986</v>
      </c>
      <c r="B61" s="619" t="n">
        <v>2.05</v>
      </c>
      <c r="C61" s="290" t="s">
        <v>650</v>
      </c>
      <c r="D61" s="130" t="s">
        <v>1987</v>
      </c>
    </row>
    <row r="62" customFormat="false" ht="12.75" hidden="false" customHeight="false" outlineLevel="0" collapsed="false">
      <c r="A62" s="618" t="s">
        <v>1988</v>
      </c>
      <c r="B62" s="619" t="n">
        <v>0.82</v>
      </c>
      <c r="C62" s="290" t="s">
        <v>650</v>
      </c>
      <c r="D62" s="130" t="s">
        <v>1989</v>
      </c>
    </row>
    <row r="63" customFormat="false" ht="12.75" hidden="false" customHeight="false" outlineLevel="0" collapsed="false">
      <c r="A63" s="602" t="s">
        <v>1990</v>
      </c>
      <c r="B63" s="619" t="n">
        <v>0.93</v>
      </c>
      <c r="C63" s="290" t="s">
        <v>650</v>
      </c>
      <c r="D63" s="130" t="s">
        <v>1991</v>
      </c>
    </row>
    <row r="64" customFormat="false" ht="12.75" hidden="false" customHeight="false" outlineLevel="0" collapsed="false">
      <c r="A64" s="602" t="s">
        <v>1992</v>
      </c>
      <c r="B64" s="619" t="n">
        <v>1.02</v>
      </c>
      <c r="C64" s="290" t="s">
        <v>650</v>
      </c>
      <c r="D64" s="130" t="s">
        <v>1993</v>
      </c>
    </row>
    <row r="65" customFormat="false" ht="12.75" hidden="false" customHeight="false" outlineLevel="0" collapsed="false">
      <c r="A65" s="602" t="s">
        <v>1994</v>
      </c>
      <c r="B65" s="619" t="n">
        <v>2.05</v>
      </c>
      <c r="C65" s="290" t="s">
        <v>650</v>
      </c>
      <c r="D65" s="130" t="s">
        <v>1995</v>
      </c>
    </row>
    <row r="66" customFormat="false" ht="12.75" hidden="false" customHeight="false" outlineLevel="0" collapsed="false">
      <c r="A66" s="602" t="s">
        <v>1996</v>
      </c>
      <c r="B66" s="619" t="n">
        <v>1.54</v>
      </c>
      <c r="C66" s="290" t="s">
        <v>650</v>
      </c>
      <c r="D66" s="130" t="s">
        <v>1997</v>
      </c>
    </row>
    <row r="67" customFormat="false" ht="12.75" hidden="false" customHeight="false" outlineLevel="0" collapsed="false">
      <c r="A67" s="618" t="s">
        <v>1998</v>
      </c>
      <c r="B67" s="619" t="n">
        <v>1.65</v>
      </c>
      <c r="C67" s="290" t="s">
        <v>650</v>
      </c>
      <c r="D67" s="130" t="s">
        <v>1999</v>
      </c>
    </row>
    <row r="68" customFormat="false" ht="12.75" hidden="false" customHeight="false" outlineLevel="0" collapsed="false">
      <c r="A68" s="602" t="s">
        <v>2000</v>
      </c>
      <c r="B68" s="619" t="n">
        <v>1.75</v>
      </c>
      <c r="C68" s="290" t="s">
        <v>650</v>
      </c>
      <c r="D68" s="130" t="s">
        <v>2001</v>
      </c>
    </row>
    <row r="69" customFormat="false" ht="12.75" hidden="false" customHeight="false" outlineLevel="0" collapsed="false">
      <c r="A69" s="602" t="s">
        <v>2002</v>
      </c>
      <c r="B69" s="619" t="n">
        <v>3.08</v>
      </c>
      <c r="C69" s="290" t="s">
        <v>650</v>
      </c>
      <c r="D69" s="130" t="s">
        <v>2003</v>
      </c>
    </row>
    <row r="70" customFormat="false" ht="25.5" hidden="false" customHeight="false" outlineLevel="0" collapsed="false">
      <c r="A70" s="602" t="s">
        <v>2004</v>
      </c>
      <c r="B70" s="620" t="s">
        <v>2005</v>
      </c>
      <c r="C70" s="290" t="s">
        <v>650</v>
      </c>
      <c r="D70" s="130" t="s">
        <v>2006</v>
      </c>
    </row>
    <row r="71" customFormat="false" ht="25.5" hidden="false" customHeight="false" outlineLevel="0" collapsed="false">
      <c r="A71" s="618" t="s">
        <v>2007</v>
      </c>
      <c r="B71" s="620" t="s">
        <v>2005</v>
      </c>
      <c r="C71" s="290" t="s">
        <v>650</v>
      </c>
      <c r="D71" s="130" t="s">
        <v>2008</v>
      </c>
    </row>
    <row r="72" customFormat="false" ht="25.5" hidden="false" customHeight="false" outlineLevel="0" collapsed="false">
      <c r="A72" s="602" t="s">
        <v>2009</v>
      </c>
      <c r="B72" s="620" t="s">
        <v>2010</v>
      </c>
      <c r="C72" s="290" t="s">
        <v>650</v>
      </c>
      <c r="D72" s="130" t="s">
        <v>2011</v>
      </c>
    </row>
    <row r="73" customFormat="false" ht="14.25" hidden="false" customHeight="true" outlineLevel="0" collapsed="false">
      <c r="A73" s="602" t="s">
        <v>2012</v>
      </c>
      <c r="B73" s="619" t="n">
        <v>0.98</v>
      </c>
      <c r="C73" s="290" t="s">
        <v>650</v>
      </c>
      <c r="D73" s="130" t="s">
        <v>2013</v>
      </c>
    </row>
    <row r="74" customFormat="false" ht="14.25" hidden="false" customHeight="true" outlineLevel="0" collapsed="false">
      <c r="A74" s="609" t="s">
        <v>2014</v>
      </c>
      <c r="B74" s="619" t="n">
        <v>1.02</v>
      </c>
      <c r="C74" s="290" t="s">
        <v>650</v>
      </c>
      <c r="D74" s="130" t="s">
        <v>2015</v>
      </c>
    </row>
    <row r="75" customFormat="false" ht="14.25" hidden="false" customHeight="true" outlineLevel="0" collapsed="false">
      <c r="A75" s="609" t="s">
        <v>2016</v>
      </c>
      <c r="B75" s="619" t="n">
        <v>2.05</v>
      </c>
      <c r="C75" s="290" t="s">
        <v>650</v>
      </c>
      <c r="D75" s="130" t="s">
        <v>2017</v>
      </c>
    </row>
    <row r="76" customFormat="false" ht="12.75" hidden="false" customHeight="false" outlineLevel="0" collapsed="false">
      <c r="A76" s="609" t="s">
        <v>2018</v>
      </c>
      <c r="B76" s="619" t="n">
        <v>1.03</v>
      </c>
      <c r="C76" s="290" t="s">
        <v>650</v>
      </c>
      <c r="D76" s="130" t="s">
        <v>2019</v>
      </c>
    </row>
    <row r="77" customFormat="false" ht="12.75" hidden="false" customHeight="false" outlineLevel="0" collapsed="false">
      <c r="A77" s="609" t="s">
        <v>2020</v>
      </c>
      <c r="B77" s="619" t="n">
        <v>2.58</v>
      </c>
      <c r="C77" s="290" t="s">
        <v>650</v>
      </c>
      <c r="D77" s="130" t="s">
        <v>2021</v>
      </c>
    </row>
    <row r="78" customFormat="false" ht="12.75" hidden="false" customHeight="false" outlineLevel="0" collapsed="false">
      <c r="A78" s="609" t="s">
        <v>2022</v>
      </c>
      <c r="B78" s="619" t="n">
        <v>2.58</v>
      </c>
      <c r="C78" s="290" t="s">
        <v>650</v>
      </c>
      <c r="D78" s="130" t="s">
        <v>2023</v>
      </c>
    </row>
    <row r="79" customFormat="false" ht="12.75" hidden="false" customHeight="false" outlineLevel="0" collapsed="false">
      <c r="A79" s="609" t="s">
        <v>2024</v>
      </c>
      <c r="B79" s="619" t="n">
        <v>2.89</v>
      </c>
      <c r="C79" s="290" t="s">
        <v>650</v>
      </c>
      <c r="D79" s="130" t="s">
        <v>2025</v>
      </c>
    </row>
    <row r="80" customFormat="false" ht="12.75" hidden="false" customHeight="false" outlineLevel="0" collapsed="false">
      <c r="A80" s="609" t="s">
        <v>2026</v>
      </c>
      <c r="B80" s="619" t="n">
        <v>2.58</v>
      </c>
      <c r="C80" s="290" t="s">
        <v>650</v>
      </c>
      <c r="D80" s="130" t="s">
        <v>2027</v>
      </c>
    </row>
    <row r="81" customFormat="false" ht="12.75" hidden="false" customHeight="false" outlineLevel="0" collapsed="false">
      <c r="A81" s="609" t="s">
        <v>2028</v>
      </c>
      <c r="B81" s="619" t="n">
        <v>2.87</v>
      </c>
      <c r="C81" s="290" t="s">
        <v>650</v>
      </c>
      <c r="D81" s="130" t="s">
        <v>2029</v>
      </c>
    </row>
    <row r="82" customFormat="false" ht="12.75" hidden="false" customHeight="true" outlineLevel="0" collapsed="false">
      <c r="A82" s="621" t="s">
        <v>2030</v>
      </c>
      <c r="B82" s="619" t="n">
        <v>2.87</v>
      </c>
      <c r="C82" s="290" t="s">
        <v>650</v>
      </c>
      <c r="D82" s="130" t="s">
        <v>2031</v>
      </c>
    </row>
    <row r="83" customFormat="false" ht="12.75" hidden="false" customHeight="true" outlineLevel="0" collapsed="false">
      <c r="A83" s="602" t="s">
        <v>2032</v>
      </c>
      <c r="B83" s="619" t="n">
        <v>2.87</v>
      </c>
      <c r="C83" s="290" t="s">
        <v>650</v>
      </c>
      <c r="D83" s="130" t="s">
        <v>2033</v>
      </c>
    </row>
    <row r="84" customFormat="false" ht="12.75" hidden="false" customHeight="true" outlineLevel="0" collapsed="false">
      <c r="A84" s="602" t="s">
        <v>2034</v>
      </c>
      <c r="B84" s="619" t="n">
        <v>2.87</v>
      </c>
      <c r="C84" s="290" t="s">
        <v>650</v>
      </c>
      <c r="D84" s="130" t="s">
        <v>2035</v>
      </c>
    </row>
    <row r="85" customFormat="false" ht="25.5" hidden="false" customHeight="false" outlineLevel="0" collapsed="false">
      <c r="A85" s="602" t="s">
        <v>2036</v>
      </c>
      <c r="B85" s="619" t="n">
        <v>2.87</v>
      </c>
      <c r="C85" s="290" t="s">
        <v>650</v>
      </c>
      <c r="D85" s="130" t="s">
        <v>2037</v>
      </c>
    </row>
    <row r="86" customFormat="false" ht="12.75" hidden="false" customHeight="true" outlineLevel="0" collapsed="false">
      <c r="A86" s="602" t="s">
        <v>2038</v>
      </c>
      <c r="B86" s="619" t="n">
        <v>6.67</v>
      </c>
      <c r="C86" s="290" t="s">
        <v>650</v>
      </c>
      <c r="D86" s="130" t="s">
        <v>2039</v>
      </c>
    </row>
    <row r="87" customFormat="false" ht="12.75" hidden="false" customHeight="true" outlineLevel="0" collapsed="false">
      <c r="A87" s="602" t="s">
        <v>2040</v>
      </c>
      <c r="B87" s="619" t="n">
        <v>3.08</v>
      </c>
      <c r="C87" s="290" t="s">
        <v>650</v>
      </c>
      <c r="D87" s="130" t="s">
        <v>2041</v>
      </c>
    </row>
    <row r="88" customFormat="false" ht="12.75" hidden="false" customHeight="true" outlineLevel="0" collapsed="false">
      <c r="A88" s="615"/>
      <c r="B88" s="622"/>
      <c r="C88" s="321"/>
    </row>
    <row r="89" customFormat="false" ht="12.75" hidden="false" customHeight="false" outlineLevel="0" collapsed="false">
      <c r="A89" s="623"/>
      <c r="C89" s="613"/>
    </row>
    <row r="90" customFormat="false" ht="12.75" hidden="false" customHeight="false" outlineLevel="0" collapsed="false">
      <c r="A90" s="623"/>
      <c r="C90" s="613"/>
    </row>
    <row r="91" customFormat="false" ht="12.75" hidden="false" customHeight="false" outlineLevel="0" collapsed="false">
      <c r="C91" s="613"/>
    </row>
    <row r="92" customFormat="false" ht="12.75" hidden="false" customHeight="false" outlineLevel="0" collapsed="false">
      <c r="A92" s="605" t="s">
        <v>2042</v>
      </c>
      <c r="B92" s="624" t="s">
        <v>1861</v>
      </c>
      <c r="C92" s="164" t="s">
        <v>622</v>
      </c>
      <c r="D92" s="601" t="s">
        <v>623</v>
      </c>
    </row>
    <row r="93" customFormat="false" ht="25.5" hidden="false" customHeight="false" outlineLevel="0" collapsed="false">
      <c r="A93" s="625" t="s">
        <v>2043</v>
      </c>
      <c r="B93" s="626" t="s">
        <v>2044</v>
      </c>
      <c r="C93" s="290" t="s">
        <v>650</v>
      </c>
      <c r="D93" s="130" t="s">
        <v>2045</v>
      </c>
    </row>
    <row r="94" customFormat="false" ht="12.75" hidden="false" customHeight="false" outlineLevel="0" collapsed="false">
      <c r="A94" s="612" t="s">
        <v>2046</v>
      </c>
      <c r="B94" s="627"/>
      <c r="C94" s="321"/>
    </row>
    <row r="95" customFormat="false" ht="12.75" hidden="false" customHeight="false" outlineLevel="0" collapsed="false">
      <c r="A95" s="612"/>
    </row>
    <row r="96" customFormat="false" ht="12.75" hidden="false" customHeight="false" outlineLevel="0" collapsed="false">
      <c r="A96" s="628" t="s">
        <v>2047</v>
      </c>
    </row>
    <row r="97" customFormat="false" ht="12.75" hidden="false" customHeight="false" outlineLevel="0" collapsed="false">
      <c r="A97" s="612" t="s">
        <v>2048</v>
      </c>
    </row>
    <row r="98" customFormat="false" ht="12.75" hidden="false" customHeight="false" outlineLevel="0" collapsed="false">
      <c r="A98" s="612" t="s">
        <v>2049</v>
      </c>
      <c r="C98" s="629"/>
    </row>
    <row r="99" customFormat="false" ht="12.75" hidden="false" customHeight="false" outlineLevel="0" collapsed="false">
      <c r="A99" s="612" t="s">
        <v>2050</v>
      </c>
    </row>
    <row r="100" customFormat="false" ht="12.75" hidden="false" customHeight="false" outlineLevel="0" collapsed="false">
      <c r="A100" s="612"/>
    </row>
    <row r="101" customFormat="false" ht="12.75" hidden="false" customHeight="false" outlineLevel="0" collapsed="false">
      <c r="A101" s="630" t="s">
        <v>2051</v>
      </c>
    </row>
    <row r="102" customFormat="false" ht="12.75" hidden="false" customHeight="false" outlineLevel="0" collapsed="false">
      <c r="A102" s="630"/>
    </row>
    <row r="103" customFormat="false" ht="25.5" hidden="false" customHeight="false" outlineLevel="0" collapsed="false">
      <c r="A103" s="605" t="s">
        <v>2052</v>
      </c>
      <c r="B103" s="631" t="s">
        <v>2053</v>
      </c>
      <c r="D103" s="601" t="s">
        <v>623</v>
      </c>
    </row>
    <row r="104" customFormat="false" ht="12.75" hidden="false" customHeight="false" outlineLevel="0" collapsed="false">
      <c r="A104" s="602" t="s">
        <v>2054</v>
      </c>
      <c r="B104" s="632" t="n">
        <v>3.88</v>
      </c>
      <c r="D104" s="130" t="s">
        <v>2055</v>
      </c>
    </row>
    <row r="105" customFormat="false" ht="12.75" hidden="false" customHeight="false" outlineLevel="0" collapsed="false">
      <c r="A105" s="602" t="s">
        <v>2056</v>
      </c>
      <c r="B105" s="632" t="n">
        <v>3.68</v>
      </c>
      <c r="D105" s="130" t="s">
        <v>2057</v>
      </c>
    </row>
    <row r="106" customFormat="false" ht="12.75" hidden="false" customHeight="false" outlineLevel="0" collapsed="false">
      <c r="A106" s="602" t="s">
        <v>2058</v>
      </c>
      <c r="B106" s="632" t="n">
        <v>3.47</v>
      </c>
      <c r="D106" s="130" t="s">
        <v>2059</v>
      </c>
    </row>
    <row r="107" customFormat="false" ht="12.75" hidden="false" customHeight="false" outlineLevel="0" collapsed="false">
      <c r="A107" s="602" t="s">
        <v>2060</v>
      </c>
      <c r="B107" s="632" t="n">
        <v>3.27</v>
      </c>
      <c r="D107" s="130" t="s">
        <v>2061</v>
      </c>
    </row>
    <row r="108" customFormat="false" ht="12.75" hidden="false" customHeight="false" outlineLevel="0" collapsed="false">
      <c r="A108" s="602" t="s">
        <v>2062</v>
      </c>
      <c r="B108" s="632" t="n">
        <v>3.06</v>
      </c>
      <c r="D108" s="130" t="s">
        <v>2063</v>
      </c>
    </row>
    <row r="109" customFormat="false" ht="12.75" hidden="false" customHeight="false" outlineLevel="0" collapsed="false">
      <c r="A109" s="612" t="s">
        <v>2064</v>
      </c>
    </row>
    <row r="110" customFormat="false" ht="12.75" hidden="false" customHeight="false" outlineLevel="0" collapsed="false">
      <c r="A110" s="633"/>
    </row>
    <row r="111" customFormat="false" ht="12.75" hidden="false" customHeight="false" outlineLevel="0" collapsed="false">
      <c r="A111" s="630" t="s">
        <v>2065</v>
      </c>
    </row>
    <row r="112" customFormat="false" ht="12.75" hidden="false" customHeight="false" outlineLevel="0" collapsed="false">
      <c r="A112" s="630"/>
    </row>
    <row r="113" customFormat="false" ht="25.5" hidden="false" customHeight="false" outlineLevel="0" collapsed="false">
      <c r="A113" s="605" t="s">
        <v>2066</v>
      </c>
      <c r="B113" s="631" t="s">
        <v>2067</v>
      </c>
    </row>
    <row r="114" customFormat="false" ht="12.75" hidden="false" customHeight="false" outlineLevel="0" collapsed="false">
      <c r="A114" s="634" t="s">
        <v>2068</v>
      </c>
      <c r="B114" s="635" t="n">
        <v>0.03</v>
      </c>
      <c r="D114" s="130" t="s">
        <v>2069</v>
      </c>
    </row>
    <row r="115" customFormat="false" ht="12.75" hidden="false" customHeight="false" outlineLevel="0" collapsed="false">
      <c r="A115" s="634" t="s">
        <v>2070</v>
      </c>
      <c r="B115" s="635" t="n">
        <v>0.05</v>
      </c>
      <c r="D115" s="130" t="s">
        <v>2071</v>
      </c>
    </row>
    <row r="118" customFormat="false" ht="25.5" hidden="false" customHeight="false" outlineLevel="0" collapsed="false">
      <c r="A118" s="605" t="s">
        <v>2072</v>
      </c>
      <c r="B118" s="631" t="s">
        <v>2067</v>
      </c>
    </row>
    <row r="119" customFormat="false" ht="12.75" hidden="false" customHeight="false" outlineLevel="0" collapsed="false">
      <c r="A119" s="602" t="s">
        <v>2073</v>
      </c>
      <c r="B119" s="636" t="n">
        <v>0.1</v>
      </c>
      <c r="D119" s="130" t="s">
        <v>2074</v>
      </c>
    </row>
    <row r="120" customFormat="false" ht="12.75" hidden="false" customHeight="false" outlineLevel="0" collapsed="false">
      <c r="A120" s="602" t="s">
        <v>2075</v>
      </c>
      <c r="B120" s="636" t="n">
        <v>0.13</v>
      </c>
      <c r="D120" s="130" t="s">
        <v>2076</v>
      </c>
    </row>
    <row r="121" customFormat="false" ht="12.75" hidden="false" customHeight="false" outlineLevel="0" collapsed="false">
      <c r="A121" s="602" t="s">
        <v>2077</v>
      </c>
      <c r="B121" s="636" t="n">
        <v>0.15</v>
      </c>
      <c r="D121" s="130" t="s">
        <v>2078</v>
      </c>
    </row>
    <row r="123" customFormat="false" ht="12.75" hidden="false" customHeight="false" outlineLevel="0" collapsed="false">
      <c r="A123" s="131"/>
      <c r="C123" s="131"/>
    </row>
    <row r="124" customFormat="false" ht="12.75" hidden="false" customHeight="false" outlineLevel="0" collapsed="false">
      <c r="A124" s="612" t="s">
        <v>2048</v>
      </c>
      <c r="C124" s="131"/>
    </row>
    <row r="125" customFormat="false" ht="12.75" hidden="false" customHeight="false" outlineLevel="0" collapsed="false">
      <c r="A125" s="612" t="s">
        <v>2049</v>
      </c>
      <c r="C125" s="131"/>
    </row>
    <row r="126" customFormat="false" ht="12.75" hidden="false" customHeight="false" outlineLevel="0" collapsed="false">
      <c r="A126" s="612" t="s">
        <v>2050</v>
      </c>
      <c r="C126" s="131"/>
    </row>
    <row r="131" customFormat="false" ht="12.75" hidden="false" customHeight="false" outlineLevel="0" collapsed="false">
      <c r="B131" s="629"/>
    </row>
    <row r="132" customFormat="false" ht="12.75" hidden="false" customHeight="false" outlineLevel="0" collapsed="false">
      <c r="B132" s="62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R&amp;8osl. od DPH - Predajné ceny sú oslobodené od DPH 
cena s DPH - Predané ceny sú vrátane DPH</oddHeader>
    <oddFooter>&amp;C- III. / &amp;P</oddFooter>
  </headerFooter>
  <rowBreaks count="2" manualBreakCount="2">
    <brk id="33"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8" width="78.7"/>
    <col collapsed="false" customWidth="true" hidden="false" outlineLevel="0" max="2" min="2" style="89" width="12.7"/>
    <col collapsed="false" customWidth="false" hidden="false" outlineLevel="0" max="257" min="3" style="88" width="9.14"/>
  </cols>
  <sheetData>
    <row r="1" customFormat="false" ht="15" hidden="false" customHeight="false" outlineLevel="0" collapsed="false">
      <c r="A1" s="90" t="s">
        <v>509</v>
      </c>
    </row>
    <row r="2" customFormat="false" ht="14.25" hidden="false" customHeight="false" outlineLevel="0" collapsed="false">
      <c r="B2" s="89" t="s">
        <v>510</v>
      </c>
    </row>
    <row r="3" customFormat="false" ht="14.25" hidden="false" customHeight="false" outlineLevel="0" collapsed="false">
      <c r="A3" s="88" t="s">
        <v>511</v>
      </c>
    </row>
    <row r="5" customFormat="false" ht="14.25" hidden="false" customHeight="false" outlineLevel="0" collapsed="false">
      <c r="A5" s="88" t="s">
        <v>512</v>
      </c>
      <c r="B5" s="89" t="n">
        <v>4</v>
      </c>
    </row>
    <row r="7" customFormat="false" ht="14.25" hidden="false" customHeight="false" outlineLevel="0" collapsed="false">
      <c r="A7" s="88" t="s">
        <v>513</v>
      </c>
      <c r="B7" s="89" t="n">
        <v>5</v>
      </c>
    </row>
    <row r="9" customFormat="false" ht="14.25" hidden="false" customHeight="false" outlineLevel="0" collapsed="false">
      <c r="A9" s="88" t="s">
        <v>514</v>
      </c>
      <c r="B9" s="89" t="n">
        <v>6</v>
      </c>
    </row>
    <row r="11" customFormat="false" ht="15" hidden="false" customHeight="false" outlineLevel="0" collapsed="false">
      <c r="A11" s="91" t="s">
        <v>515</v>
      </c>
    </row>
    <row r="12" customFormat="false" ht="15" hidden="false" customHeight="false" outlineLevel="0" collapsed="false">
      <c r="A12" s="91" t="s">
        <v>516</v>
      </c>
    </row>
    <row r="13" customFormat="false" ht="15" hidden="false" customHeight="false" outlineLevel="0" collapsed="false">
      <c r="A13" s="92"/>
    </row>
    <row r="14" customFormat="false" ht="14.25" hidden="false" customHeight="false" outlineLevel="0" collapsed="false">
      <c r="A14" s="88" t="s">
        <v>517</v>
      </c>
      <c r="B14" s="89" t="s">
        <v>518</v>
      </c>
    </row>
    <row r="15" customFormat="false" ht="14.25" hidden="false" customHeight="false" outlineLevel="0" collapsed="false">
      <c r="A15" s="93"/>
    </row>
    <row r="16" customFormat="false" ht="14.25" hidden="false" customHeight="false" outlineLevel="0" collapsed="false">
      <c r="A16" s="88" t="s">
        <v>519</v>
      </c>
      <c r="B16" s="89" t="s">
        <v>520</v>
      </c>
    </row>
    <row r="18" customFormat="false" ht="14.25" hidden="false" customHeight="false" outlineLevel="0" collapsed="false">
      <c r="A18" s="88" t="s">
        <v>521</v>
      </c>
      <c r="B18" s="89" t="s">
        <v>522</v>
      </c>
    </row>
    <row r="20" customFormat="false" ht="15" hidden="false" customHeight="false" outlineLevel="0" collapsed="false">
      <c r="A20" s="94" t="s">
        <v>515</v>
      </c>
    </row>
    <row r="21" customFormat="false" ht="15" hidden="false" customHeight="false" outlineLevel="0" collapsed="false">
      <c r="A21" s="94" t="s">
        <v>523</v>
      </c>
    </row>
    <row r="23" customFormat="false" ht="14.25" hidden="false" customHeight="false" outlineLevel="0" collapsed="false">
      <c r="A23" s="88" t="s">
        <v>524</v>
      </c>
      <c r="B23" s="89" t="s">
        <v>525</v>
      </c>
    </row>
    <row r="24" customFormat="false" ht="15" hidden="false" customHeight="false" outlineLevel="0" collapsed="false">
      <c r="A24" s="95"/>
    </row>
    <row r="25" customFormat="false" ht="14.25" hidden="false" customHeight="false" outlineLevel="0" collapsed="false">
      <c r="A25" s="88" t="s">
        <v>526</v>
      </c>
      <c r="B25" s="89" t="s">
        <v>527</v>
      </c>
    </row>
    <row r="26" customFormat="false" ht="14.25" hidden="false" customHeight="false" outlineLevel="0" collapsed="false">
      <c r="C26" s="88" t="s">
        <v>528</v>
      </c>
    </row>
    <row r="27" customFormat="false" ht="14.25" hidden="false" customHeight="false" outlineLevel="0" collapsed="false">
      <c r="A27" s="88" t="s">
        <v>529</v>
      </c>
      <c r="B27" s="89" t="s">
        <v>530</v>
      </c>
    </row>
    <row r="29" customFormat="false" ht="14.25" hidden="false" customHeight="false" outlineLevel="0" collapsed="false">
      <c r="A29" s="96" t="s">
        <v>531</v>
      </c>
      <c r="B29" s="89" t="s">
        <v>532</v>
      </c>
    </row>
    <row r="30" customFormat="false" ht="14.25" hidden="false" customHeight="false" outlineLevel="0" collapsed="false">
      <c r="A30" s="97" t="s">
        <v>533</v>
      </c>
    </row>
  </sheetData>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4.25" zeroHeight="false" outlineLevelRow="0" outlineLevelCol="0"/>
  <cols>
    <col collapsed="false" customWidth="true" hidden="false" outlineLevel="0" max="1" min="1" style="98" width="100.41"/>
    <col collapsed="false" customWidth="true" hidden="false" outlineLevel="0" max="2" min="2" style="98" width="9.41"/>
    <col collapsed="false" customWidth="false" hidden="false" outlineLevel="0" max="257" min="3" style="98" width="9.14"/>
  </cols>
  <sheetData>
    <row r="12" customFormat="false" ht="14.25" hidden="false" customHeight="false" outlineLevel="0" collapsed="false">
      <c r="A12" s="99"/>
    </row>
  </sheetData>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100" width="85.56"/>
    <col collapsed="false" customWidth="true" hidden="false" outlineLevel="0" max="3" min="3" style="101" width="8.41"/>
    <col collapsed="false" customWidth="true" hidden="false" outlineLevel="0" max="4" min="4" style="102" width="79.7"/>
    <col collapsed="false" customWidth="false" hidden="false" outlineLevel="0" max="5" min="5" style="102" width="9.14"/>
    <col collapsed="false" customWidth="false" hidden="false" outlineLevel="0" max="257" min="6" style="101" width="9.14"/>
  </cols>
  <sheetData>
    <row r="1" customFormat="false" ht="15.75" hidden="false" customHeight="true" outlineLevel="0" collapsed="false">
      <c r="A1" s="103" t="s">
        <v>534</v>
      </c>
      <c r="B1" s="103"/>
      <c r="C1" s="103"/>
    </row>
    <row r="3" customFormat="false" ht="14.25" hidden="false" customHeight="true" outlineLevel="0" collapsed="false">
      <c r="A3" s="104" t="s">
        <v>535</v>
      </c>
      <c r="B3" s="104"/>
      <c r="C3" s="104"/>
    </row>
    <row r="4" customFormat="false" ht="14.25" hidden="false" customHeight="false" outlineLevel="0" collapsed="false">
      <c r="D4" s="105"/>
    </row>
    <row r="5" customFormat="false" ht="15.75" hidden="false" customHeight="true" outlineLevel="0" collapsed="false">
      <c r="A5" s="106"/>
      <c r="B5" s="107" t="s">
        <v>536</v>
      </c>
    </row>
    <row r="6" customFormat="false" ht="15.75" hidden="false" customHeight="true" outlineLevel="0" collapsed="false">
      <c r="A6" s="106"/>
      <c r="B6" s="107" t="s">
        <v>537</v>
      </c>
    </row>
    <row r="7" customFormat="false" ht="15.75" hidden="false" customHeight="true" outlineLevel="0" collapsed="false">
      <c r="A7" s="106"/>
      <c r="B7" s="107" t="s">
        <v>538</v>
      </c>
    </row>
    <row r="8" customFormat="false" ht="15.75" hidden="false" customHeight="true" outlineLevel="0" collapsed="false">
      <c r="A8" s="106"/>
      <c r="B8" s="107" t="s">
        <v>539</v>
      </c>
    </row>
    <row r="9" customFormat="false" ht="15.75" hidden="false" customHeight="true" outlineLevel="0" collapsed="false">
      <c r="A9" s="106"/>
      <c r="B9" s="107" t="s">
        <v>540</v>
      </c>
    </row>
    <row r="10" customFormat="false" ht="15.75" hidden="false" customHeight="true" outlineLevel="0" collapsed="false">
      <c r="A10" s="106"/>
      <c r="B10" s="107" t="s">
        <v>541</v>
      </c>
    </row>
    <row r="11" customFormat="false" ht="15.75" hidden="false" customHeight="true" outlineLevel="0" collapsed="false">
      <c r="A11" s="106"/>
      <c r="B11" s="107" t="s">
        <v>542</v>
      </c>
    </row>
    <row r="12" customFormat="false" ht="15.75" hidden="false" customHeight="true" outlineLevel="0" collapsed="false">
      <c r="A12" s="106"/>
      <c r="B12" s="107" t="s">
        <v>543</v>
      </c>
    </row>
    <row r="13" customFormat="false" ht="15.75" hidden="false" customHeight="true" outlineLevel="0" collapsed="false">
      <c r="A13" s="106"/>
      <c r="B13" s="107" t="s">
        <v>544</v>
      </c>
    </row>
    <row r="14" customFormat="false" ht="15.75" hidden="false" customHeight="true" outlineLevel="0" collapsed="false">
      <c r="A14" s="106"/>
      <c r="B14" s="107" t="s">
        <v>545</v>
      </c>
    </row>
    <row r="15" customFormat="false" ht="15.75" hidden="false" customHeight="true" outlineLevel="0" collapsed="false">
      <c r="A15" s="106"/>
      <c r="B15" s="107" t="s">
        <v>546</v>
      </c>
    </row>
    <row r="16" customFormat="false" ht="15.75" hidden="false" customHeight="true" outlineLevel="0" collapsed="false">
      <c r="A16" s="106"/>
      <c r="B16" s="107" t="s">
        <v>547</v>
      </c>
    </row>
    <row r="17" customFormat="false" ht="15.75" hidden="false" customHeight="true" outlineLevel="0" collapsed="false">
      <c r="A17" s="106"/>
      <c r="B17" s="107" t="s">
        <v>548</v>
      </c>
    </row>
    <row r="18" customFormat="false" ht="15.75" hidden="false" customHeight="true" outlineLevel="0" collapsed="false">
      <c r="A18" s="106"/>
      <c r="B18" s="107" t="s">
        <v>549</v>
      </c>
    </row>
    <row r="19" customFormat="false" ht="15.75" hidden="false" customHeight="true" outlineLevel="0" collapsed="false">
      <c r="A19" s="106"/>
      <c r="B19" s="107" t="s">
        <v>550</v>
      </c>
    </row>
    <row r="20" customFormat="false" ht="15.75" hidden="false" customHeight="true" outlineLevel="0" collapsed="false">
      <c r="A20" s="106"/>
      <c r="B20" s="107" t="s">
        <v>551</v>
      </c>
    </row>
    <row r="21" customFormat="false" ht="15.75" hidden="false" customHeight="true" outlineLevel="0" collapsed="false">
      <c r="A21" s="106"/>
      <c r="B21" s="107" t="s">
        <v>552</v>
      </c>
    </row>
    <row r="22" customFormat="false" ht="15.75" hidden="false" customHeight="true" outlineLevel="0" collapsed="false">
      <c r="A22" s="106"/>
      <c r="B22" s="107" t="s">
        <v>553</v>
      </c>
    </row>
    <row r="23" customFormat="false" ht="16.5" hidden="false" customHeight="false" outlineLevel="0" collapsed="false">
      <c r="A23" s="106"/>
      <c r="B23" s="107" t="s">
        <v>554</v>
      </c>
    </row>
    <row r="24" customFormat="false" ht="15.75" hidden="false" customHeight="true" outlineLevel="0" collapsed="false">
      <c r="A24" s="106"/>
      <c r="B24" s="107" t="s">
        <v>555</v>
      </c>
    </row>
    <row r="25" customFormat="false" ht="15.75" hidden="false" customHeight="true" outlineLevel="0" collapsed="false">
      <c r="A25" s="108"/>
      <c r="B25" s="107" t="s">
        <v>556</v>
      </c>
    </row>
    <row r="26" customFormat="false" ht="15.75" hidden="false" customHeight="true" outlineLevel="0" collapsed="false">
      <c r="A26" s="108"/>
      <c r="B26" s="107" t="s">
        <v>557</v>
      </c>
    </row>
    <row r="27" customFormat="false" ht="15.75" hidden="false" customHeight="true" outlineLevel="0" collapsed="false">
      <c r="A27" s="106"/>
      <c r="B27" s="107" t="s">
        <v>558</v>
      </c>
    </row>
    <row r="28" customFormat="false" ht="15.75" hidden="false" customHeight="true" outlineLevel="0" collapsed="false">
      <c r="A28" s="106"/>
      <c r="B28" s="107" t="s">
        <v>559</v>
      </c>
    </row>
    <row r="29" customFormat="false" ht="30.75" hidden="false" customHeight="false" outlineLevel="0" collapsed="false">
      <c r="A29" s="106"/>
      <c r="B29" s="109" t="s">
        <v>560</v>
      </c>
    </row>
    <row r="30" customFormat="false" ht="14.25" hidden="false" customHeight="false" outlineLevel="0" collapsed="false">
      <c r="A30" s="110"/>
      <c r="B30" s="111"/>
    </row>
    <row r="31" customFormat="false" ht="12.75" hidden="false" customHeight="false" outlineLevel="0" collapsed="false">
      <c r="A31" s="101"/>
      <c r="B31" s="112" t="s">
        <v>561</v>
      </c>
    </row>
    <row r="32" customFormat="false" ht="79.5" hidden="false" customHeight="true" outlineLevel="0" collapsed="false">
      <c r="A32" s="110"/>
      <c r="B32" s="113" t="s">
        <v>562</v>
      </c>
    </row>
    <row r="33" customFormat="false" ht="34.5" hidden="false" customHeight="true" outlineLevel="0" collapsed="false">
      <c r="A33" s="110"/>
      <c r="B33" s="113" t="s">
        <v>563</v>
      </c>
    </row>
    <row r="34" customFormat="false" ht="21.75" hidden="false" customHeight="true" outlineLevel="0" collapsed="false">
      <c r="A34" s="110"/>
      <c r="B34" s="113" t="s">
        <v>564</v>
      </c>
    </row>
    <row r="35" s="114" customFormat="true" ht="15.75" hidden="false" customHeight="true" outlineLevel="0" collapsed="false">
      <c r="B35" s="113" t="s">
        <v>565</v>
      </c>
      <c r="D35" s="102"/>
      <c r="E35" s="105"/>
    </row>
    <row r="36" customFormat="false" ht="15.75" hidden="false" customHeight="true" outlineLevel="0" collapsed="false">
      <c r="A36" s="115" t="s">
        <v>566</v>
      </c>
      <c r="B36" s="115"/>
      <c r="C36" s="115"/>
    </row>
    <row r="37" customFormat="false" ht="15.75" hidden="false" customHeight="false" outlineLevel="0" collapsed="false">
      <c r="A37" s="116"/>
      <c r="B37" s="116"/>
      <c r="C37" s="117"/>
    </row>
    <row r="38" customFormat="false" ht="14.25" hidden="false" customHeight="true" outlineLevel="0" collapsed="false">
      <c r="A38" s="104" t="s">
        <v>535</v>
      </c>
      <c r="B38" s="104"/>
      <c r="C38" s="104"/>
    </row>
    <row r="39" customFormat="false" ht="14.25" hidden="false" customHeight="true" outlineLevel="0" collapsed="false">
      <c r="A39" s="118"/>
      <c r="B39" s="118"/>
    </row>
    <row r="40" customFormat="false" ht="15" hidden="false" customHeight="true" outlineLevel="0" collapsed="false">
      <c r="A40" s="118"/>
      <c r="B40" s="119" t="s">
        <v>567</v>
      </c>
    </row>
    <row r="41" s="102" customFormat="true" ht="15" hidden="false" customHeight="true" outlineLevel="0" collapsed="false">
      <c r="A41" s="118"/>
      <c r="B41" s="119" t="s">
        <v>568</v>
      </c>
      <c r="C41" s="101"/>
    </row>
    <row r="42" s="102" customFormat="true" ht="15" hidden="false" customHeight="true" outlineLevel="0" collapsed="false">
      <c r="A42" s="118"/>
      <c r="B42" s="120" t="s">
        <v>569</v>
      </c>
      <c r="C42" s="101"/>
    </row>
    <row r="43" s="102" customFormat="true" ht="15" hidden="false" customHeight="true" outlineLevel="0" collapsed="false">
      <c r="A43" s="118"/>
      <c r="B43" s="119" t="s">
        <v>570</v>
      </c>
      <c r="C43" s="101"/>
    </row>
    <row r="44" s="102" customFormat="true" ht="15" hidden="false" customHeight="true" outlineLevel="0" collapsed="false">
      <c r="A44" s="118"/>
      <c r="B44" s="120" t="s">
        <v>571</v>
      </c>
      <c r="C44" s="101"/>
    </row>
    <row r="45" customFormat="false" ht="15" hidden="false" customHeight="true" outlineLevel="0" collapsed="false">
      <c r="A45" s="118"/>
      <c r="B45" s="119" t="s">
        <v>572</v>
      </c>
    </row>
    <row r="46" customFormat="false" ht="15" hidden="false" customHeight="true" outlineLevel="0" collapsed="false">
      <c r="A46" s="118"/>
      <c r="B46" s="119" t="s">
        <v>573</v>
      </c>
    </row>
    <row r="47" customFormat="false" ht="15" hidden="false" customHeight="true" outlineLevel="0" collapsed="false">
      <c r="A47" s="118"/>
      <c r="B47" s="119" t="s">
        <v>574</v>
      </c>
      <c r="C47" s="121"/>
    </row>
    <row r="48" customFormat="false" ht="15" hidden="false" customHeight="true" outlineLevel="0" collapsed="false">
      <c r="A48" s="118"/>
      <c r="B48" s="119" t="s">
        <v>575</v>
      </c>
      <c r="C48" s="122"/>
    </row>
    <row r="49" customFormat="false" ht="28.5" hidden="false" customHeight="false" outlineLevel="0" collapsed="false">
      <c r="A49" s="118"/>
      <c r="B49" s="119" t="s">
        <v>576</v>
      </c>
    </row>
    <row r="50" customFormat="false" ht="28.5" hidden="false" customHeight="false" outlineLevel="0" collapsed="false">
      <c r="A50" s="118"/>
      <c r="B50" s="119" t="s">
        <v>577</v>
      </c>
    </row>
    <row r="51" customFormat="false" ht="15" hidden="false" customHeight="false" outlineLevel="0" collapsed="false">
      <c r="A51" s="118"/>
      <c r="B51" s="119" t="s">
        <v>578</v>
      </c>
    </row>
    <row r="52" customFormat="false" ht="15" hidden="false" customHeight="false" outlineLevel="0" collapsed="false">
      <c r="A52" s="118"/>
      <c r="B52" s="119" t="s">
        <v>579</v>
      </c>
    </row>
    <row r="53" customFormat="false" ht="15" hidden="false" customHeight="true" outlineLevel="0" collapsed="false">
      <c r="A53" s="118"/>
      <c r="B53" s="119" t="s">
        <v>580</v>
      </c>
    </row>
    <row r="54" customFormat="false" ht="15" hidden="false" customHeight="false" outlineLevel="0" collapsed="false">
      <c r="A54" s="118"/>
      <c r="B54" s="120" t="s">
        <v>581</v>
      </c>
    </row>
    <row r="55" customFormat="false" ht="15" hidden="false" customHeight="false" outlineLevel="0" collapsed="false">
      <c r="A55" s="118"/>
      <c r="B55" s="123"/>
    </row>
    <row r="56" customFormat="false" ht="12.75" hidden="false" customHeight="false" outlineLevel="0" collapsed="false">
      <c r="A56" s="101"/>
      <c r="B56" s="112" t="s">
        <v>561</v>
      </c>
    </row>
    <row r="57" customFormat="false" ht="14.25" hidden="false" customHeight="true" outlineLevel="0" collapsed="false">
      <c r="B57" s="124" t="s">
        <v>582</v>
      </c>
    </row>
    <row r="58" customFormat="false" ht="14.25" hidden="false" customHeight="true" outlineLevel="0" collapsed="false">
      <c r="B58" s="124" t="s">
        <v>583</v>
      </c>
    </row>
    <row r="59" customFormat="false" ht="14.25" hidden="false" customHeight="true" outlineLevel="0" collapsed="false">
      <c r="B59" s="124" t="s">
        <v>584</v>
      </c>
    </row>
    <row r="60" customFormat="false" ht="14.25" hidden="false" customHeight="true" outlineLevel="0" collapsed="false">
      <c r="A60" s="125"/>
      <c r="B60" s="126"/>
    </row>
    <row r="61" customFormat="false" ht="14.25" hidden="false" customHeight="true" outlineLevel="0" collapsed="false">
      <c r="B61" s="124" t="s">
        <v>585</v>
      </c>
    </row>
    <row r="62" customFormat="false" ht="14.25" hidden="false" customHeight="true" outlineLevel="0" collapsed="false">
      <c r="B62" s="124" t="s">
        <v>586</v>
      </c>
    </row>
    <row r="63" customFormat="false" ht="14.25" hidden="false" customHeight="true" outlineLevel="0" collapsed="false">
      <c r="B63" s="124" t="s">
        <v>587</v>
      </c>
    </row>
    <row r="64" customFormat="false" ht="14.25" hidden="false" customHeight="true" outlineLevel="0" collapsed="false">
      <c r="B64" s="124" t="s">
        <v>588</v>
      </c>
    </row>
    <row r="65" customFormat="false" ht="12.75" hidden="false" customHeight="false" outlineLevel="0" collapsed="false">
      <c r="A65" s="127"/>
    </row>
    <row r="66" customFormat="false" ht="12.75" hidden="false" customHeight="false" outlineLevel="0" collapsed="false">
      <c r="B66" s="124" t="s">
        <v>589</v>
      </c>
    </row>
    <row r="67" customFormat="false" ht="12.75" hidden="false" customHeight="false" outlineLevel="0" collapsed="false">
      <c r="B67" s="124" t="s">
        <v>590</v>
      </c>
    </row>
    <row r="68" customFormat="false" ht="12.75" hidden="false" customHeight="false" outlineLevel="0" collapsed="false">
      <c r="B68" s="124" t="s">
        <v>591</v>
      </c>
    </row>
    <row r="69" customFormat="false" ht="12.75" hidden="false" customHeight="false" outlineLevel="0" collapsed="false">
      <c r="B69" s="124" t="s">
        <v>592</v>
      </c>
    </row>
    <row r="70" customFormat="false" ht="12.75" hidden="false" customHeight="false" outlineLevel="0" collapsed="false">
      <c r="B70" s="124" t="s">
        <v>593</v>
      </c>
    </row>
    <row r="71" customFormat="false" ht="14.25" hidden="false" customHeight="false" outlineLevel="0" collapsed="false">
      <c r="A71" s="128"/>
    </row>
    <row r="72" customFormat="false" ht="12.75" hidden="false" customHeight="false" outlineLevel="0" collapsed="false">
      <c r="B72" s="124" t="s">
        <v>594</v>
      </c>
    </row>
    <row r="73" customFormat="false" ht="12.75" hidden="false" customHeight="false" outlineLevel="0" collapsed="false">
      <c r="B73" s="124" t="s">
        <v>595</v>
      </c>
    </row>
    <row r="74" customFormat="false" ht="12.75" hidden="false" customHeight="false" outlineLevel="0" collapsed="false">
      <c r="B74" s="124" t="s">
        <v>596</v>
      </c>
    </row>
  </sheetData>
  <mergeCells count="4">
    <mergeCell ref="A1:C1"/>
    <mergeCell ref="A3:C3"/>
    <mergeCell ref="A36:C36"/>
    <mergeCell ref="A38:C38"/>
  </mergeCells>
  <printOptions headings="false" gridLines="false" gridLinesSet="true" horizontalCentered="true" verticalCentered="false"/>
  <pageMargins left="0.196527777777778" right="0.196527777777778"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29" width="106.85"/>
    <col collapsed="false" customWidth="false" hidden="false" outlineLevel="0" max="257" min="2" style="130" width="9.14"/>
  </cols>
  <sheetData>
    <row r="5" customFormat="false" ht="15.75" hidden="false" customHeight="false" outlineLevel="0" collapsed="false">
      <c r="A5" s="115" t="s">
        <v>597</v>
      </c>
      <c r="B5" s="131"/>
      <c r="C5" s="131"/>
      <c r="D5" s="131"/>
    </row>
    <row r="7" customFormat="false" ht="15" hidden="false" customHeight="false" outlineLevel="0" collapsed="false">
      <c r="A7" s="129" t="s">
        <v>528</v>
      </c>
    </row>
    <row r="9" customFormat="false" ht="15.75" hidden="false" customHeight="false" outlineLevel="0" collapsed="false">
      <c r="A9" s="132" t="s">
        <v>598</v>
      </c>
    </row>
    <row r="12" customFormat="false" ht="15.75" hidden="false" customHeight="false" outlineLevel="0" collapsed="false">
      <c r="A12" s="117" t="s">
        <v>599</v>
      </c>
    </row>
    <row r="13" customFormat="false" ht="15.75" hidden="false" customHeight="false" outlineLevel="0" collapsed="false">
      <c r="A13" s="117" t="s">
        <v>600</v>
      </c>
    </row>
    <row r="15" customFormat="false" ht="30" hidden="false" customHeight="false" outlineLevel="0" collapsed="false">
      <c r="A15" s="129" t="s">
        <v>601</v>
      </c>
    </row>
    <row r="17" customFormat="false" ht="14.25" hidden="false" customHeight="false" outlineLevel="0" collapsed="false">
      <c r="A17" s="133" t="s">
        <v>602</v>
      </c>
    </row>
    <row r="18" customFormat="false" ht="14.25" hidden="false" customHeight="false" outlineLevel="0" collapsed="false">
      <c r="A18" s="133" t="s">
        <v>603</v>
      </c>
    </row>
    <row r="19" customFormat="false" ht="14.25" hidden="false" customHeight="false" outlineLevel="0" collapsed="false">
      <c r="A19" s="133" t="s">
        <v>604</v>
      </c>
    </row>
    <row r="20" customFormat="false" ht="14.25" hidden="false" customHeight="false" outlineLevel="0" collapsed="false">
      <c r="A20" s="133" t="s">
        <v>605</v>
      </c>
    </row>
    <row r="21" customFormat="false" ht="14.25" hidden="false" customHeight="false" outlineLevel="0" collapsed="false">
      <c r="A21" s="133" t="s">
        <v>606</v>
      </c>
    </row>
    <row r="22" customFormat="false" ht="14.25" hidden="false" customHeight="false" outlineLevel="0" collapsed="false">
      <c r="A22" s="133" t="s">
        <v>607</v>
      </c>
    </row>
    <row r="23" customFormat="false" ht="14.25" hidden="false" customHeight="false" outlineLevel="0" collapsed="false">
      <c r="A23" s="133" t="s">
        <v>608</v>
      </c>
    </row>
    <row r="24" customFormat="false" ht="14.25" hidden="false" customHeight="false" outlineLevel="0" collapsed="false">
      <c r="A24" s="133" t="s">
        <v>609</v>
      </c>
    </row>
    <row r="25" customFormat="false" ht="14.25" hidden="false" customHeight="false" outlineLevel="0" collapsed="false">
      <c r="A25" s="133" t="s">
        <v>610</v>
      </c>
    </row>
    <row r="26" customFormat="false" ht="14.25" hidden="false" customHeight="false" outlineLevel="0" collapsed="false">
      <c r="A26" s="133" t="s">
        <v>611</v>
      </c>
    </row>
    <row r="27" customFormat="false" ht="14.25" hidden="false" customHeight="false" outlineLevel="0" collapsed="false">
      <c r="A27" s="133" t="s">
        <v>612</v>
      </c>
    </row>
    <row r="28" customFormat="false" ht="14.25" hidden="false" customHeight="false" outlineLevel="0" collapsed="false">
      <c r="A28" s="133" t="s">
        <v>613</v>
      </c>
    </row>
    <row r="29" customFormat="false" ht="14.25" hidden="false" customHeight="false" outlineLevel="0" collapsed="false">
      <c r="A29" s="133" t="s">
        <v>614</v>
      </c>
    </row>
    <row r="30" customFormat="false" ht="14.25" hidden="false" customHeight="false" outlineLevel="0" collapsed="false">
      <c r="A30" s="133" t="s">
        <v>615</v>
      </c>
    </row>
    <row r="31" customFormat="false" ht="14.25" hidden="false" customHeight="false" outlineLevel="0" collapsed="false">
      <c r="A31" s="133" t="s">
        <v>616</v>
      </c>
    </row>
    <row r="32" customFormat="false" ht="14.25" hidden="false" customHeight="false" outlineLevel="0" collapsed="false">
      <c r="A32" s="133" t="s">
        <v>617</v>
      </c>
    </row>
    <row r="60" customFormat="false" ht="12.75" hidden="false" customHeight="false" outlineLevel="0" collapsed="false">
      <c r="A60" s="134"/>
    </row>
    <row r="69" customFormat="false" ht="14.25" hidden="false" customHeight="false" outlineLevel="0" collapsed="false">
      <c r="A69" s="135"/>
    </row>
    <row r="70" customFormat="false" ht="14.25" hidden="false" customHeight="false" outlineLevel="0" collapsed="false">
      <c r="A70" s="135"/>
    </row>
    <row r="93" customFormat="false" ht="12.75" hidden="false" customHeight="false" outlineLevel="0" collapsed="false">
      <c r="A93" s="130"/>
    </row>
  </sheetData>
  <printOptions headings="false" gridLines="false" gridLinesSet="true" horizontalCentered="true" verticalCentered="false"/>
  <pageMargins left="0.590277777777778" right="0.39375"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11- I. /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6" width="50.84"/>
    <col collapsed="false" customWidth="true" hidden="false" outlineLevel="0" max="2" min="2" style="136" width="14.7"/>
    <col collapsed="false" customWidth="true" hidden="false" outlineLevel="0" max="3" min="3" style="136" width="15.7"/>
    <col collapsed="false" customWidth="true" hidden="false" outlineLevel="0" max="4" min="4" style="136" width="13.85"/>
    <col collapsed="false" customWidth="true" hidden="false" outlineLevel="0" max="5" min="5" style="136" width="13.7"/>
    <col collapsed="false" customWidth="false" hidden="false" outlineLevel="0" max="257" min="6" style="136" width="9.14"/>
  </cols>
  <sheetData>
    <row r="1" customFormat="false" ht="18" hidden="false" customHeight="false" outlineLevel="0" collapsed="false">
      <c r="A1" s="137" t="s">
        <v>618</v>
      </c>
    </row>
    <row r="2" customFormat="false" ht="14.45" hidden="false" customHeight="true" outlineLevel="0" collapsed="false"/>
    <row r="3" customFormat="false" ht="25.15" hidden="false" customHeight="true" outlineLevel="0" collapsed="false">
      <c r="A3" s="138" t="s">
        <v>619</v>
      </c>
      <c r="B3" s="139" t="s">
        <v>620</v>
      </c>
      <c r="C3" s="140" t="s">
        <v>621</v>
      </c>
      <c r="D3" s="139" t="s">
        <v>622</v>
      </c>
      <c r="E3" s="141" t="s">
        <v>623</v>
      </c>
    </row>
    <row r="4" customFormat="false" ht="14.45" hidden="false" customHeight="true" outlineLevel="0" collapsed="false">
      <c r="A4" s="138"/>
      <c r="B4" s="142" t="s">
        <v>624</v>
      </c>
      <c r="C4" s="143" t="n">
        <v>1.7</v>
      </c>
      <c r="D4" s="144" t="s">
        <v>625</v>
      </c>
      <c r="E4" s="136" t="s">
        <v>626</v>
      </c>
    </row>
    <row r="5" customFormat="false" ht="12.6" hidden="false" customHeight="true" outlineLevel="0" collapsed="false">
      <c r="A5" s="138"/>
      <c r="B5" s="142" t="s">
        <v>627</v>
      </c>
      <c r="C5" s="143" t="n">
        <v>2.5</v>
      </c>
      <c r="D5" s="144" t="s">
        <v>625</v>
      </c>
      <c r="E5" s="136" t="s">
        <v>628</v>
      </c>
    </row>
    <row r="6" customFormat="false" ht="12.6" hidden="false" customHeight="true" outlineLevel="0" collapsed="false">
      <c r="A6" s="138"/>
      <c r="B6" s="142" t="s">
        <v>629</v>
      </c>
      <c r="C6" s="143" t="n">
        <v>3</v>
      </c>
      <c r="D6" s="144" t="s">
        <v>625</v>
      </c>
      <c r="E6" s="136" t="s">
        <v>630</v>
      </c>
    </row>
    <row r="7" customFormat="false" ht="12.75" hidden="false" customHeight="false" outlineLevel="0" collapsed="false">
      <c r="D7" s="145"/>
      <c r="E7" s="146"/>
    </row>
    <row r="8" customFormat="false" ht="12.75" hidden="false" customHeight="false" outlineLevel="0" collapsed="false">
      <c r="D8" s="145"/>
      <c r="E8" s="146"/>
    </row>
    <row r="9" customFormat="false" ht="25.15" hidden="false" customHeight="true" outlineLevel="0" collapsed="false">
      <c r="A9" s="138" t="s">
        <v>631</v>
      </c>
      <c r="B9" s="139" t="s">
        <v>620</v>
      </c>
      <c r="C9" s="140" t="s">
        <v>621</v>
      </c>
      <c r="D9" s="139" t="s">
        <v>622</v>
      </c>
      <c r="E9" s="141" t="s">
        <v>623</v>
      </c>
    </row>
    <row r="10" customFormat="false" ht="14.45" hidden="false" customHeight="true" outlineLevel="0" collapsed="false">
      <c r="A10" s="138"/>
      <c r="B10" s="142" t="s">
        <v>624</v>
      </c>
      <c r="C10" s="143" t="n">
        <v>1.2</v>
      </c>
      <c r="D10" s="144" t="s">
        <v>625</v>
      </c>
      <c r="E10" s="146" t="s">
        <v>632</v>
      </c>
    </row>
    <row r="11" customFormat="false" ht="14.45" hidden="false" customHeight="true" outlineLevel="0" collapsed="false">
      <c r="A11" s="138"/>
      <c r="B11" s="142" t="s">
        <v>627</v>
      </c>
      <c r="C11" s="143" t="n">
        <v>2</v>
      </c>
      <c r="D11" s="144" t="s">
        <v>625</v>
      </c>
      <c r="E11" s="146" t="s">
        <v>633</v>
      </c>
    </row>
    <row r="12" customFormat="false" ht="14.45" hidden="false" customHeight="true" outlineLevel="0" collapsed="false">
      <c r="A12" s="138"/>
      <c r="B12" s="142" t="s">
        <v>629</v>
      </c>
      <c r="C12" s="143" t="n">
        <v>2.5</v>
      </c>
      <c r="D12" s="144" t="s">
        <v>625</v>
      </c>
      <c r="E12" s="146" t="s">
        <v>634</v>
      </c>
    </row>
    <row r="13" customFormat="false" ht="14.45" hidden="false" customHeight="true" outlineLevel="0" collapsed="false">
      <c r="A13" s="141"/>
      <c r="B13" s="147"/>
      <c r="C13" s="148"/>
      <c r="D13" s="145"/>
      <c r="E13" s="146"/>
    </row>
    <row r="14" customFormat="false" ht="25.15" hidden="false" customHeight="true" outlineLevel="0" collapsed="false">
      <c r="A14" s="138" t="s">
        <v>635</v>
      </c>
      <c r="B14" s="139" t="s">
        <v>620</v>
      </c>
      <c r="C14" s="140" t="s">
        <v>621</v>
      </c>
      <c r="D14" s="139" t="s">
        <v>622</v>
      </c>
      <c r="E14" s="141" t="s">
        <v>623</v>
      </c>
    </row>
    <row r="15" customFormat="false" ht="15" hidden="false" customHeight="true" outlineLevel="0" collapsed="false">
      <c r="A15" s="138"/>
      <c r="B15" s="142" t="s">
        <v>636</v>
      </c>
      <c r="C15" s="143" t="n">
        <v>0</v>
      </c>
      <c r="D15" s="144" t="s">
        <v>625</v>
      </c>
      <c r="E15" s="136" t="s">
        <v>637</v>
      </c>
    </row>
    <row r="16" customFormat="false" ht="12.75" hidden="false" customHeight="false" outlineLevel="0" collapsed="false">
      <c r="A16" s="149"/>
      <c r="C16" s="150"/>
    </row>
    <row r="17" customFormat="false" ht="25.5" hidden="false" customHeight="true" outlineLevel="0" collapsed="false">
      <c r="A17" s="138" t="s">
        <v>638</v>
      </c>
      <c r="B17" s="139" t="s">
        <v>620</v>
      </c>
      <c r="C17" s="140" t="s">
        <v>621</v>
      </c>
      <c r="D17" s="139" t="s">
        <v>622</v>
      </c>
      <c r="E17" s="141" t="s">
        <v>623</v>
      </c>
    </row>
    <row r="18" customFormat="false" ht="12.75" hidden="false" customHeight="false" outlineLevel="0" collapsed="false">
      <c r="A18" s="138"/>
      <c r="B18" s="142" t="s">
        <v>639</v>
      </c>
      <c r="C18" s="143" t="n">
        <v>1.1</v>
      </c>
      <c r="D18" s="144" t="s">
        <v>625</v>
      </c>
      <c r="E18" s="136" t="s">
        <v>640</v>
      </c>
    </row>
    <row r="19" customFormat="false" ht="12.75" hidden="false" customHeight="false" outlineLevel="0" collapsed="false">
      <c r="A19" s="138"/>
      <c r="B19" s="142" t="s">
        <v>627</v>
      </c>
      <c r="C19" s="143" t="n">
        <v>1.9</v>
      </c>
      <c r="D19" s="144" t="s">
        <v>625</v>
      </c>
      <c r="E19" s="136" t="s">
        <v>641</v>
      </c>
    </row>
    <row r="20" customFormat="false" ht="12.75" hidden="false" customHeight="false" outlineLevel="0" collapsed="false">
      <c r="A20" s="138"/>
      <c r="B20" s="142" t="s">
        <v>629</v>
      </c>
      <c r="C20" s="143" t="n">
        <v>2.4</v>
      </c>
      <c r="D20" s="144" t="s">
        <v>625</v>
      </c>
      <c r="E20" s="136" t="s">
        <v>642</v>
      </c>
    </row>
    <row r="21" customFormat="false" ht="12.75" hidden="false" customHeight="false" outlineLevel="0" collapsed="false">
      <c r="A21" s="151" t="s">
        <v>643</v>
      </c>
      <c r="B21" s="147"/>
      <c r="C21" s="148"/>
      <c r="D21" s="152"/>
    </row>
    <row r="22" customFormat="false" ht="7.15" hidden="false" customHeight="true" outlineLevel="0" collapsed="false">
      <c r="A22" s="151"/>
      <c r="B22" s="147"/>
      <c r="C22" s="148"/>
      <c r="D22" s="152"/>
    </row>
    <row r="23" customFormat="false" ht="32.45" hidden="false" customHeight="true" outlineLevel="0" collapsed="false">
      <c r="A23" s="153" t="s">
        <v>644</v>
      </c>
      <c r="B23" s="153"/>
      <c r="C23" s="153"/>
      <c r="D23" s="153"/>
      <c r="E23" s="153"/>
    </row>
    <row r="24" customFormat="false" ht="22.9" hidden="false" customHeight="true" outlineLevel="0" collapsed="false">
      <c r="A24" s="153" t="s">
        <v>645</v>
      </c>
      <c r="B24" s="153"/>
      <c r="C24" s="153"/>
      <c r="D24" s="153"/>
      <c r="E24" s="153"/>
    </row>
    <row r="25" customFormat="false" ht="12.75" hidden="false" customHeight="false" outlineLevel="0" collapsed="false">
      <c r="A25" s="154"/>
      <c r="B25" s="155"/>
      <c r="C25" s="156"/>
    </row>
    <row r="26" customFormat="false" ht="25.5" hidden="false" customHeight="false" outlineLevel="0" collapsed="false">
      <c r="A26" s="157" t="s">
        <v>646</v>
      </c>
      <c r="B26" s="157"/>
      <c r="C26" s="140" t="s">
        <v>621</v>
      </c>
      <c r="D26" s="139" t="s">
        <v>622</v>
      </c>
      <c r="E26" s="141" t="s">
        <v>623</v>
      </c>
    </row>
    <row r="27" customFormat="false" ht="12.75" hidden="false" customHeight="true" outlineLevel="0" collapsed="false">
      <c r="A27" s="138" t="s">
        <v>647</v>
      </c>
      <c r="B27" s="138"/>
      <c r="C27" s="143" t="n">
        <v>0</v>
      </c>
      <c r="D27" s="158" t="s">
        <v>625</v>
      </c>
      <c r="E27" s="136" t="s">
        <v>648</v>
      </c>
    </row>
    <row r="28" customFormat="false" ht="18.75" hidden="false" customHeight="true" outlineLevel="0" collapsed="false">
      <c r="A28" s="138" t="s">
        <v>649</v>
      </c>
      <c r="B28" s="138"/>
      <c r="C28" s="159" t="n">
        <v>10</v>
      </c>
      <c r="D28" s="160" t="s">
        <v>650</v>
      </c>
      <c r="E28" s="161" t="s">
        <v>651</v>
      </c>
    </row>
    <row r="29" customFormat="false" ht="12.75" hidden="false" customHeight="true" outlineLevel="0" collapsed="false">
      <c r="A29" s="162" t="s">
        <v>652</v>
      </c>
      <c r="B29" s="162"/>
      <c r="C29" s="162"/>
      <c r="D29" s="162"/>
      <c r="E29" s="162"/>
    </row>
    <row r="30" customFormat="false" ht="12.75" hidden="false" customHeight="true" outlineLevel="0" collapsed="false">
      <c r="A30" s="162" t="s">
        <v>653</v>
      </c>
      <c r="B30" s="162"/>
      <c r="C30" s="162"/>
      <c r="D30" s="162"/>
      <c r="E30" s="162"/>
    </row>
    <row r="32" customFormat="false" ht="25.5" hidden="false" customHeight="true" outlineLevel="0" collapsed="false">
      <c r="A32" s="163" t="s">
        <v>654</v>
      </c>
      <c r="B32" s="163"/>
      <c r="C32" s="164" t="s">
        <v>655</v>
      </c>
      <c r="D32" s="164" t="s">
        <v>622</v>
      </c>
      <c r="E32" s="165" t="s">
        <v>623</v>
      </c>
    </row>
    <row r="33" customFormat="false" ht="12.75" hidden="false" customHeight="true" outlineLevel="0" collapsed="false">
      <c r="A33" s="166" t="s">
        <v>656</v>
      </c>
      <c r="B33" s="166"/>
      <c r="C33" s="167" t="n">
        <v>0.6</v>
      </c>
      <c r="D33" s="160" t="s">
        <v>650</v>
      </c>
      <c r="E33" s="168" t="s">
        <v>657</v>
      </c>
    </row>
    <row r="34" customFormat="false" ht="12.75" hidden="false" customHeight="true" outlineLevel="0" collapsed="false">
      <c r="A34" s="166" t="s">
        <v>658</v>
      </c>
      <c r="B34" s="166"/>
      <c r="C34" s="167" t="n">
        <v>1</v>
      </c>
      <c r="D34" s="160" t="s">
        <v>650</v>
      </c>
      <c r="E34" s="168" t="s">
        <v>659</v>
      </c>
    </row>
    <row r="35" customFormat="false" ht="12.75" hidden="false" customHeight="true" outlineLevel="0" collapsed="false">
      <c r="A35" s="166" t="s">
        <v>660</v>
      </c>
      <c r="B35" s="166"/>
      <c r="C35" s="167" t="n">
        <v>0</v>
      </c>
      <c r="D35" s="160" t="s">
        <v>650</v>
      </c>
      <c r="E35" s="168" t="s">
        <v>661</v>
      </c>
    </row>
    <row r="36" customFormat="false" ht="12.75" hidden="false" customHeight="true" outlineLevel="0" collapsed="false">
      <c r="A36" s="166" t="s">
        <v>662</v>
      </c>
      <c r="B36" s="166"/>
      <c r="C36" s="167" t="n">
        <v>0</v>
      </c>
      <c r="D36" s="160" t="s">
        <v>650</v>
      </c>
      <c r="E36" s="168" t="s">
        <v>663</v>
      </c>
    </row>
    <row r="37" customFormat="false" ht="12.75" hidden="false" customHeight="true" outlineLevel="0" collapsed="false">
      <c r="A37" s="166" t="s">
        <v>664</v>
      </c>
      <c r="B37" s="166"/>
      <c r="C37" s="167" t="n">
        <v>0</v>
      </c>
      <c r="D37" s="160" t="s">
        <v>650</v>
      </c>
      <c r="E37" s="168" t="s">
        <v>665</v>
      </c>
    </row>
    <row r="38" customFormat="false" ht="12.75" hidden="false" customHeight="true" outlineLevel="0" collapsed="false">
      <c r="A38" s="166" t="s">
        <v>666</v>
      </c>
      <c r="B38" s="166"/>
      <c r="C38" s="167" t="n">
        <v>0</v>
      </c>
      <c r="D38" s="160" t="s">
        <v>650</v>
      </c>
      <c r="E38" s="168" t="s">
        <v>667</v>
      </c>
    </row>
    <row r="39" customFormat="false" ht="12.75" hidden="false" customHeight="true" outlineLevel="0" collapsed="false">
      <c r="A39" s="166" t="s">
        <v>668</v>
      </c>
      <c r="B39" s="166"/>
      <c r="C39" s="167" t="n">
        <v>0</v>
      </c>
      <c r="D39" s="160" t="s">
        <v>650</v>
      </c>
      <c r="E39" s="168" t="s">
        <v>669</v>
      </c>
    </row>
    <row r="40" customFormat="false" ht="12.75" hidden="false" customHeight="false" outlineLevel="0" collapsed="false">
      <c r="A40" s="169"/>
      <c r="B40" s="145"/>
      <c r="C40" s="170"/>
      <c r="D40" s="168"/>
    </row>
    <row r="41" customFormat="false" ht="10.9" hidden="false" customHeight="true" outlineLevel="0" collapsed="false">
      <c r="A41" s="169"/>
      <c r="B41" s="145"/>
      <c r="C41" s="170"/>
      <c r="D41" s="168"/>
    </row>
    <row r="42" customFormat="false" ht="25.5" hidden="false" customHeight="true" outlineLevel="0" collapsed="false">
      <c r="A42" s="138" t="s">
        <v>670</v>
      </c>
      <c r="B42" s="138"/>
      <c r="C42" s="140" t="s">
        <v>671</v>
      </c>
      <c r="D42" s="139" t="s">
        <v>622</v>
      </c>
      <c r="E42" s="141" t="s">
        <v>623</v>
      </c>
    </row>
    <row r="43" customFormat="false" ht="51" hidden="false" customHeight="false" outlineLevel="0" collapsed="false">
      <c r="A43" s="138"/>
      <c r="B43" s="138"/>
      <c r="C43" s="144" t="s">
        <v>672</v>
      </c>
      <c r="D43" s="144" t="s">
        <v>625</v>
      </c>
      <c r="E43" s="136" t="s">
        <v>673</v>
      </c>
    </row>
    <row r="44" customFormat="false" ht="12.6" hidden="false" customHeight="true" outlineLevel="0" collapsed="false">
      <c r="A44" s="171" t="s">
        <v>674</v>
      </c>
      <c r="B44" s="172"/>
      <c r="C44" s="172"/>
      <c r="D44" s="172"/>
      <c r="E44" s="172"/>
    </row>
    <row r="45" customFormat="false" ht="12.6" hidden="false" customHeight="true" outlineLevel="0" collapsed="false">
      <c r="A45" s="171"/>
      <c r="B45" s="172"/>
      <c r="C45" s="172"/>
      <c r="D45" s="172"/>
      <c r="E45" s="172"/>
    </row>
    <row r="46" customFormat="false" ht="25.5" hidden="false" customHeight="true" outlineLevel="0" collapsed="false">
      <c r="A46" s="138" t="s">
        <v>675</v>
      </c>
      <c r="B46" s="138"/>
      <c r="C46" s="140" t="s">
        <v>671</v>
      </c>
      <c r="D46" s="139" t="s">
        <v>622</v>
      </c>
      <c r="E46" s="141" t="s">
        <v>623</v>
      </c>
    </row>
    <row r="47" customFormat="false" ht="62.45" hidden="false" customHeight="true" outlineLevel="0" collapsed="false">
      <c r="A47" s="138"/>
      <c r="B47" s="138"/>
      <c r="C47" s="144" t="s">
        <v>676</v>
      </c>
      <c r="D47" s="144" t="s">
        <v>625</v>
      </c>
      <c r="E47" s="136" t="s">
        <v>677</v>
      </c>
    </row>
    <row r="48" customFormat="false" ht="12.6" hidden="false" customHeight="true" outlineLevel="0" collapsed="false">
      <c r="A48" s="171" t="s">
        <v>678</v>
      </c>
      <c r="B48" s="173"/>
      <c r="C48" s="173"/>
      <c r="D48" s="173"/>
      <c r="E48" s="173"/>
    </row>
    <row r="49" customFormat="false" ht="12.75" hidden="false" customHeight="false" outlineLevel="0" collapsed="false">
      <c r="A49" s="174" t="s">
        <v>679</v>
      </c>
      <c r="B49" s="154"/>
      <c r="C49" s="154"/>
      <c r="D49" s="154"/>
      <c r="E49" s="161"/>
    </row>
    <row r="50" customFormat="false" ht="12.75" hidden="false" customHeight="false" outlineLevel="0" collapsed="false">
      <c r="A50" s="149" t="s">
        <v>680</v>
      </c>
      <c r="B50" s="154"/>
      <c r="C50" s="154"/>
      <c r="D50" s="154"/>
      <c r="E50" s="161"/>
    </row>
    <row r="51" customFormat="false" ht="12.75" hidden="false" customHeight="false" outlineLevel="0" collapsed="false">
      <c r="A51" s="154"/>
      <c r="B51" s="154"/>
      <c r="C51" s="154"/>
      <c r="D51" s="154"/>
      <c r="E51" s="161"/>
    </row>
    <row r="52" customFormat="false" ht="12.75" hidden="false" customHeight="false" outlineLevel="0" collapsed="false">
      <c r="A52" s="138" t="s">
        <v>681</v>
      </c>
      <c r="B52" s="139" t="s">
        <v>682</v>
      </c>
      <c r="D52" s="154"/>
      <c r="E52" s="141" t="s">
        <v>623</v>
      </c>
    </row>
    <row r="53" customFormat="false" ht="25.5" hidden="false" customHeight="false" outlineLevel="0" collapsed="false">
      <c r="A53" s="175" t="s">
        <v>683</v>
      </c>
      <c r="B53" s="176" t="n">
        <v>0.0106</v>
      </c>
      <c r="D53" s="154"/>
      <c r="E53" s="177" t="s">
        <v>684</v>
      </c>
    </row>
    <row r="54" customFormat="false" ht="12.75" hidden="false" customHeight="false" outlineLevel="0" collapsed="false">
      <c r="A54" s="178"/>
      <c r="B54" s="179"/>
      <c r="C54" s="177"/>
      <c r="D54" s="154"/>
    </row>
    <row r="55" customFormat="false" ht="12.75" hidden="false" customHeight="false" outlineLevel="0" collapsed="false">
      <c r="A55" s="154"/>
      <c r="B55" s="180"/>
      <c r="C55" s="161"/>
      <c r="D55" s="154"/>
    </row>
    <row r="56" customFormat="false" ht="12.75" hidden="false" customHeight="false" outlineLevel="0" collapsed="false">
      <c r="A56" s="181" t="s">
        <v>685</v>
      </c>
      <c r="B56" s="181"/>
      <c r="C56" s="181"/>
      <c r="D56" s="182"/>
      <c r="E56" s="183"/>
    </row>
    <row r="57" customFormat="false" ht="12.75" hidden="false" customHeight="false" outlineLevel="0" collapsed="false">
      <c r="A57" s="183" t="s">
        <v>686</v>
      </c>
      <c r="B57" s="184"/>
      <c r="C57" s="184"/>
      <c r="D57" s="182"/>
      <c r="E57" s="183"/>
    </row>
    <row r="58" customFormat="false" ht="12.75" hidden="false" customHeight="false" outlineLevel="0" collapsed="false">
      <c r="A58" s="183"/>
      <c r="B58" s="184"/>
      <c r="C58" s="184"/>
      <c r="D58" s="182"/>
      <c r="E58" s="183"/>
    </row>
    <row r="59" customFormat="false" ht="25.5" hidden="false" customHeight="false" outlineLevel="0" collapsed="false">
      <c r="A59" s="185" t="s">
        <v>687</v>
      </c>
      <c r="B59" s="185" t="s">
        <v>688</v>
      </c>
      <c r="C59" s="184"/>
      <c r="D59" s="182"/>
      <c r="E59" s="141" t="s">
        <v>623</v>
      </c>
    </row>
    <row r="60" customFormat="false" ht="12.75" hidden="false" customHeight="false" outlineLevel="0" collapsed="false">
      <c r="A60" s="186" t="n">
        <v>100000</v>
      </c>
      <c r="B60" s="187" t="n">
        <v>0.015</v>
      </c>
      <c r="C60" s="184"/>
      <c r="D60" s="182"/>
      <c r="E60" s="183" t="s">
        <v>689</v>
      </c>
    </row>
    <row r="61" customFormat="false" ht="12.75" hidden="false" customHeight="false" outlineLevel="0" collapsed="false">
      <c r="A61" s="186" t="s">
        <v>690</v>
      </c>
      <c r="B61" s="187" t="n">
        <v>0.02</v>
      </c>
      <c r="C61" s="184"/>
      <c r="D61" s="182"/>
      <c r="E61" s="183" t="s">
        <v>691</v>
      </c>
    </row>
    <row r="62" customFormat="false" ht="12.75" hidden="false" customHeight="false" outlineLevel="0" collapsed="false">
      <c r="A62" s="188" t="s">
        <v>692</v>
      </c>
      <c r="B62" s="187" t="n">
        <v>0.025</v>
      </c>
      <c r="C62" s="184"/>
      <c r="D62" s="182"/>
      <c r="E62" s="183" t="s">
        <v>693</v>
      </c>
    </row>
    <row r="63" customFormat="false" ht="12.75" hidden="false" customHeight="false" outlineLevel="0" collapsed="false">
      <c r="A63" s="186" t="s">
        <v>694</v>
      </c>
      <c r="B63" s="187" t="n">
        <v>0.03</v>
      </c>
      <c r="C63" s="184"/>
      <c r="D63" s="182"/>
      <c r="E63" s="183" t="s">
        <v>695</v>
      </c>
    </row>
    <row r="64" customFormat="false" ht="12.75" hidden="false" customHeight="false" outlineLevel="0" collapsed="false">
      <c r="A64" s="188" t="s">
        <v>696</v>
      </c>
      <c r="B64" s="187" t="n">
        <v>0.035</v>
      </c>
      <c r="C64" s="184"/>
      <c r="D64" s="182"/>
      <c r="E64" s="183" t="s">
        <v>697</v>
      </c>
    </row>
    <row r="65" customFormat="false" ht="12.75" hidden="false" customHeight="false" outlineLevel="0" collapsed="false">
      <c r="A65" s="188" t="s">
        <v>698</v>
      </c>
      <c r="B65" s="187" t="n">
        <v>0.04</v>
      </c>
      <c r="C65" s="184"/>
      <c r="D65" s="182"/>
      <c r="E65" s="183" t="s">
        <v>699</v>
      </c>
    </row>
    <row r="66" customFormat="false" ht="12.75" hidden="false" customHeight="false" outlineLevel="0" collapsed="false">
      <c r="A66" s="188" t="s">
        <v>700</v>
      </c>
      <c r="B66" s="187" t="n">
        <v>0.045</v>
      </c>
      <c r="C66" s="184"/>
      <c r="D66" s="182"/>
      <c r="E66" s="183" t="s">
        <v>701</v>
      </c>
    </row>
    <row r="67" customFormat="false" ht="12.75" hidden="false" customHeight="false" outlineLevel="0" collapsed="false">
      <c r="A67" s="188" t="s">
        <v>702</v>
      </c>
      <c r="B67" s="187" t="n">
        <v>0.05</v>
      </c>
      <c r="C67" s="184"/>
      <c r="D67" s="182"/>
      <c r="E67" s="183" t="s">
        <v>703</v>
      </c>
    </row>
    <row r="68" customFormat="false" ht="12.75" hidden="false" customHeight="false" outlineLevel="0" collapsed="false">
      <c r="A68" s="188" t="s">
        <v>704</v>
      </c>
      <c r="B68" s="187" t="n">
        <v>0.055</v>
      </c>
      <c r="C68" s="184"/>
      <c r="D68" s="182"/>
      <c r="E68" s="183" t="s">
        <v>705</v>
      </c>
    </row>
    <row r="69" customFormat="false" ht="12.75" hidden="false" customHeight="false" outlineLevel="0" collapsed="false">
      <c r="A69" s="186" t="s">
        <v>706</v>
      </c>
      <c r="B69" s="187" t="n">
        <v>0.06</v>
      </c>
      <c r="C69" s="184"/>
      <c r="D69" s="182"/>
      <c r="E69" s="183" t="s">
        <v>707</v>
      </c>
    </row>
    <row r="70" customFormat="false" ht="12.75" hidden="false" customHeight="false" outlineLevel="0" collapsed="false">
      <c r="A70" s="189"/>
      <c r="B70" s="190"/>
      <c r="C70" s="184"/>
      <c r="D70" s="182"/>
      <c r="E70" s="183"/>
    </row>
    <row r="71" customFormat="false" ht="12.75" hidden="false" customHeight="false" outlineLevel="0" collapsed="false">
      <c r="A71" s="183"/>
      <c r="B71" s="182"/>
      <c r="C71" s="183"/>
      <c r="D71" s="182"/>
      <c r="E71" s="183"/>
    </row>
    <row r="72" customFormat="false" ht="12.75" hidden="false" customHeight="false" outlineLevel="0" collapsed="false">
      <c r="A72" s="181" t="s">
        <v>708</v>
      </c>
      <c r="B72" s="181"/>
      <c r="C72" s="181"/>
      <c r="D72" s="182"/>
      <c r="E72" s="183"/>
    </row>
    <row r="73" customFormat="false" ht="12.75" hidden="false" customHeight="false" outlineLevel="0" collapsed="false">
      <c r="A73" s="183" t="s">
        <v>686</v>
      </c>
      <c r="B73" s="182"/>
      <c r="C73" s="183"/>
      <c r="D73" s="182"/>
      <c r="E73" s="183"/>
    </row>
    <row r="74" customFormat="false" ht="12.75" hidden="false" customHeight="false" outlineLevel="0" collapsed="false">
      <c r="A74" s="183"/>
      <c r="B74" s="182"/>
      <c r="C74" s="183"/>
      <c r="D74" s="182"/>
      <c r="E74" s="183"/>
    </row>
    <row r="75" customFormat="false" ht="25.5" hidden="false" customHeight="false" outlineLevel="0" collapsed="false">
      <c r="A75" s="185" t="s">
        <v>709</v>
      </c>
      <c r="B75" s="185" t="s">
        <v>688</v>
      </c>
      <c r="C75" s="183"/>
      <c r="D75" s="182"/>
      <c r="E75" s="141" t="s">
        <v>623</v>
      </c>
    </row>
    <row r="76" customFormat="false" ht="12.75" hidden="false" customHeight="false" outlineLevel="0" collapsed="false">
      <c r="A76" s="186" t="n">
        <v>100000</v>
      </c>
      <c r="B76" s="187" t="n">
        <v>0.0874</v>
      </c>
      <c r="C76" s="183"/>
      <c r="D76" s="182"/>
      <c r="E76" s="183" t="s">
        <v>710</v>
      </c>
    </row>
    <row r="77" customFormat="false" ht="12.75" hidden="false" customHeight="false" outlineLevel="0" collapsed="false">
      <c r="A77" s="183"/>
      <c r="B77" s="182"/>
      <c r="C77" s="183"/>
      <c r="D77" s="182"/>
      <c r="E77" s="183"/>
    </row>
    <row r="78" customFormat="false" ht="12.75" hidden="false" customHeight="false" outlineLevel="0" collapsed="false">
      <c r="A78" s="183"/>
      <c r="B78" s="182"/>
      <c r="C78" s="183"/>
      <c r="D78" s="182"/>
      <c r="E78" s="183"/>
    </row>
    <row r="79" customFormat="false" ht="12.75" hidden="false" customHeight="false" outlineLevel="0" collapsed="false">
      <c r="A79" s="191"/>
      <c r="B79" s="192"/>
      <c r="C79" s="161"/>
      <c r="D79" s="193"/>
      <c r="E79" s="193"/>
    </row>
    <row r="80" customFormat="false" ht="12.75" hidden="false" customHeight="false" outlineLevel="0" collapsed="false">
      <c r="A80" s="174" t="s">
        <v>711</v>
      </c>
      <c r="B80" s="154"/>
      <c r="C80" s="161"/>
    </row>
    <row r="81" customFormat="false" ht="12.75" hidden="false" customHeight="false" outlineLevel="0" collapsed="false">
      <c r="A81" s="149" t="s">
        <v>712</v>
      </c>
      <c r="B81" s="154"/>
      <c r="C81" s="161"/>
    </row>
    <row r="82" customFormat="false" ht="12.75" hidden="false" customHeight="false" outlineLevel="0" collapsed="false">
      <c r="A82" s="177" t="s">
        <v>713</v>
      </c>
      <c r="B82" s="154"/>
      <c r="C82" s="161"/>
    </row>
    <row r="83" customFormat="false" ht="12.75" hidden="false" customHeight="false" outlineLevel="0" collapsed="false">
      <c r="A83" s="177"/>
      <c r="B83" s="154"/>
      <c r="C83" s="161"/>
    </row>
    <row r="84" customFormat="false" ht="12.75" hidden="false" customHeight="false" outlineLevel="0" collapsed="false">
      <c r="A84" s="138" t="s">
        <v>681</v>
      </c>
      <c r="B84" s="139" t="s">
        <v>682</v>
      </c>
      <c r="C84" s="141" t="s">
        <v>623</v>
      </c>
    </row>
    <row r="85" customFormat="false" ht="25.5" hidden="false" customHeight="false" outlineLevel="0" collapsed="false">
      <c r="A85" s="175" t="s">
        <v>714</v>
      </c>
      <c r="B85" s="194" t="n">
        <v>0.02</v>
      </c>
      <c r="C85" s="161" t="s">
        <v>715</v>
      </c>
    </row>
  </sheetData>
  <mergeCells count="23">
    <mergeCell ref="A3:A6"/>
    <mergeCell ref="A9:A12"/>
    <mergeCell ref="A14:A15"/>
    <mergeCell ref="A17:A20"/>
    <mergeCell ref="A23:E23"/>
    <mergeCell ref="A24:E24"/>
    <mergeCell ref="A26:B26"/>
    <mergeCell ref="A27:B27"/>
    <mergeCell ref="A28:B28"/>
    <mergeCell ref="A29:E29"/>
    <mergeCell ref="A30:E30"/>
    <mergeCell ref="A32:B32"/>
    <mergeCell ref="A33:B33"/>
    <mergeCell ref="A34:B34"/>
    <mergeCell ref="A35:B35"/>
    <mergeCell ref="A36:B36"/>
    <mergeCell ref="A37:B37"/>
    <mergeCell ref="A38:B38"/>
    <mergeCell ref="A39:B39"/>
    <mergeCell ref="A42:B43"/>
    <mergeCell ref="A46:B47"/>
    <mergeCell ref="A56:C56"/>
    <mergeCell ref="A72:C72"/>
  </mergeCells>
  <printOptions headings="false" gridLines="false" gridLinesSet="true" horizontalCentered="true" verticalCentered="false"/>
  <pageMargins left="0.39375" right="0.39375" top="0.7875" bottom="0.59027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I. / &amp;P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47.28"/>
    <col collapsed="false" customWidth="true" hidden="false" outlineLevel="0" max="2" min="2" style="136" width="14.41"/>
    <col collapsed="false" customWidth="true" hidden="false" outlineLevel="0" max="3" min="3" style="136" width="14.99"/>
    <col collapsed="false" customWidth="true" hidden="false" outlineLevel="0" max="4" min="4" style="136" width="11.13"/>
    <col collapsed="false" customWidth="true" hidden="false" outlineLevel="0" max="5" min="5" style="136" width="13.7"/>
    <col collapsed="false" customWidth="false" hidden="false" outlineLevel="0" max="257" min="6" style="136" width="9.14"/>
  </cols>
  <sheetData>
    <row r="1" customFormat="false" ht="18" hidden="false" customHeight="false" outlineLevel="0" collapsed="false">
      <c r="A1" s="137" t="s">
        <v>716</v>
      </c>
    </row>
    <row r="2" customFormat="false" ht="14.45" hidden="false" customHeight="true" outlineLevel="0" collapsed="false"/>
    <row r="3" customFormat="false" ht="12.75" hidden="false" customHeight="false" outlineLevel="0" collapsed="false">
      <c r="A3" s="141"/>
      <c r="B3" s="147"/>
      <c r="C3" s="148"/>
    </row>
    <row r="4" customFormat="false" ht="25.5" hidden="false" customHeight="true" outlineLevel="0" collapsed="false">
      <c r="A4" s="138" t="s">
        <v>717</v>
      </c>
      <c r="B4" s="139" t="s">
        <v>620</v>
      </c>
      <c r="C4" s="140" t="s">
        <v>621</v>
      </c>
      <c r="D4" s="139" t="s">
        <v>622</v>
      </c>
      <c r="E4" s="195" t="s">
        <v>623</v>
      </c>
    </row>
    <row r="5" customFormat="false" ht="12.75" hidden="false" customHeight="false" outlineLevel="0" collapsed="false">
      <c r="A5" s="138"/>
      <c r="B5" s="142" t="s">
        <v>624</v>
      </c>
      <c r="C5" s="143" t="n">
        <v>3.2</v>
      </c>
      <c r="D5" s="196" t="s">
        <v>625</v>
      </c>
      <c r="E5" s="136" t="s">
        <v>718</v>
      </c>
    </row>
    <row r="6" customFormat="false" ht="12.75" hidden="false" customHeight="false" outlineLevel="0" collapsed="false">
      <c r="A6" s="138"/>
      <c r="B6" s="142" t="s">
        <v>627</v>
      </c>
      <c r="C6" s="143" t="n">
        <v>4</v>
      </c>
      <c r="D6" s="196" t="s">
        <v>625</v>
      </c>
      <c r="E6" s="136" t="s">
        <v>719</v>
      </c>
    </row>
    <row r="7" customFormat="false" ht="12.75" hidden="false" customHeight="false" outlineLevel="0" collapsed="false">
      <c r="A7" s="138"/>
      <c r="B7" s="142" t="s">
        <v>629</v>
      </c>
      <c r="C7" s="143" t="n">
        <v>4.5</v>
      </c>
      <c r="D7" s="196" t="s">
        <v>625</v>
      </c>
      <c r="E7" s="136" t="s">
        <v>720</v>
      </c>
    </row>
    <row r="8" customFormat="false" ht="12.75" hidden="false" customHeight="false" outlineLevel="0" collapsed="false">
      <c r="A8" s="141"/>
      <c r="B8" s="147"/>
      <c r="C8" s="148"/>
      <c r="D8" s="147"/>
    </row>
    <row r="9" customFormat="false" ht="25.5" hidden="false" customHeight="true" outlineLevel="0" collapsed="false">
      <c r="A9" s="138" t="s">
        <v>721</v>
      </c>
      <c r="B9" s="139" t="s">
        <v>620</v>
      </c>
      <c r="C9" s="140" t="s">
        <v>621</v>
      </c>
      <c r="D9" s="139" t="s">
        <v>622</v>
      </c>
      <c r="E9" s="195" t="s">
        <v>623</v>
      </c>
    </row>
    <row r="10" customFormat="false" ht="12.75" hidden="false" customHeight="false" outlineLevel="0" collapsed="false">
      <c r="A10" s="138"/>
      <c r="B10" s="142" t="s">
        <v>624</v>
      </c>
      <c r="C10" s="143" t="n">
        <v>2.7</v>
      </c>
      <c r="D10" s="196" t="s">
        <v>625</v>
      </c>
      <c r="E10" s="136" t="s">
        <v>722</v>
      </c>
    </row>
    <row r="11" customFormat="false" ht="12.75" hidden="false" customHeight="false" outlineLevel="0" collapsed="false">
      <c r="A11" s="138"/>
      <c r="B11" s="142" t="s">
        <v>627</v>
      </c>
      <c r="C11" s="143" t="n">
        <v>3.5</v>
      </c>
      <c r="D11" s="196" t="s">
        <v>625</v>
      </c>
      <c r="E11" s="136" t="s">
        <v>723</v>
      </c>
    </row>
    <row r="12" customFormat="false" ht="12.75" hidden="false" customHeight="false" outlineLevel="0" collapsed="false">
      <c r="A12" s="138"/>
      <c r="B12" s="142" t="s">
        <v>629</v>
      </c>
      <c r="C12" s="143" t="n">
        <v>4</v>
      </c>
      <c r="D12" s="196" t="s">
        <v>625</v>
      </c>
      <c r="E12" s="136" t="s">
        <v>724</v>
      </c>
    </row>
    <row r="13" customFormat="false" ht="12.75" hidden="false" customHeight="false" outlineLevel="0" collapsed="false">
      <c r="A13" s="141"/>
      <c r="B13" s="147"/>
      <c r="C13" s="148"/>
      <c r="D13" s="147"/>
    </row>
    <row r="14" customFormat="false" ht="25.5" hidden="false" customHeight="true" outlineLevel="0" collapsed="false">
      <c r="A14" s="138" t="s">
        <v>725</v>
      </c>
      <c r="B14" s="139" t="s">
        <v>620</v>
      </c>
      <c r="C14" s="140" t="s">
        <v>621</v>
      </c>
      <c r="D14" s="139" t="s">
        <v>622</v>
      </c>
      <c r="E14" s="195" t="s">
        <v>623</v>
      </c>
    </row>
    <row r="15" customFormat="false" ht="12.75" hidden="false" customHeight="false" outlineLevel="0" collapsed="false">
      <c r="A15" s="138"/>
      <c r="B15" s="142" t="s">
        <v>624</v>
      </c>
      <c r="C15" s="143" t="n">
        <v>2.7</v>
      </c>
      <c r="D15" s="196" t="s">
        <v>625</v>
      </c>
      <c r="E15" s="136" t="s">
        <v>726</v>
      </c>
    </row>
    <row r="16" customFormat="false" ht="12.75" hidden="false" customHeight="false" outlineLevel="0" collapsed="false">
      <c r="A16" s="138"/>
      <c r="B16" s="142" t="s">
        <v>627</v>
      </c>
      <c r="C16" s="143" t="n">
        <v>3.5</v>
      </c>
      <c r="D16" s="196" t="s">
        <v>625</v>
      </c>
      <c r="E16" s="136" t="s">
        <v>727</v>
      </c>
    </row>
    <row r="17" customFormat="false" ht="12.75" hidden="false" customHeight="false" outlineLevel="0" collapsed="false">
      <c r="A17" s="138"/>
      <c r="B17" s="142" t="s">
        <v>629</v>
      </c>
      <c r="C17" s="143" t="n">
        <v>4</v>
      </c>
      <c r="D17" s="196" t="s">
        <v>625</v>
      </c>
      <c r="E17" s="136" t="s">
        <v>728</v>
      </c>
    </row>
    <row r="18" customFormat="false" ht="12.75" hidden="false" customHeight="true" outlineLevel="0" collapsed="false">
      <c r="A18" s="141"/>
      <c r="B18" s="147"/>
      <c r="C18" s="148"/>
      <c r="D18" s="147"/>
    </row>
    <row r="19" customFormat="false" ht="27" hidden="false" customHeight="true" outlineLevel="0" collapsed="false">
      <c r="A19" s="138" t="s">
        <v>729</v>
      </c>
      <c r="B19" s="139" t="s">
        <v>620</v>
      </c>
      <c r="C19" s="140" t="s">
        <v>621</v>
      </c>
      <c r="D19" s="139" t="s">
        <v>622</v>
      </c>
      <c r="E19" s="195" t="s">
        <v>623</v>
      </c>
    </row>
    <row r="20" customFormat="false" ht="12.75" hidden="false" customHeight="true" outlineLevel="0" collapsed="false">
      <c r="A20" s="138"/>
      <c r="B20" s="142" t="s">
        <v>624</v>
      </c>
      <c r="C20" s="143" t="n">
        <v>2.2</v>
      </c>
      <c r="D20" s="196" t="s">
        <v>625</v>
      </c>
      <c r="E20" s="136" t="s">
        <v>730</v>
      </c>
    </row>
    <row r="21" customFormat="false" ht="12.75" hidden="false" customHeight="true" outlineLevel="0" collapsed="false">
      <c r="A21" s="138"/>
      <c r="B21" s="142" t="s">
        <v>627</v>
      </c>
      <c r="C21" s="143" t="n">
        <v>3</v>
      </c>
      <c r="D21" s="196" t="s">
        <v>625</v>
      </c>
      <c r="E21" s="136" t="s">
        <v>731</v>
      </c>
    </row>
    <row r="22" customFormat="false" ht="12.75" hidden="false" customHeight="true" outlineLevel="0" collapsed="false">
      <c r="A22" s="138"/>
      <c r="B22" s="142" t="s">
        <v>629</v>
      </c>
      <c r="C22" s="143" t="n">
        <v>3.5</v>
      </c>
      <c r="D22" s="196" t="s">
        <v>625</v>
      </c>
      <c r="E22" s="136" t="s">
        <v>732</v>
      </c>
    </row>
    <row r="23" customFormat="false" ht="12.75" hidden="false" customHeight="true" outlineLevel="0" collapsed="false">
      <c r="A23" s="141"/>
      <c r="B23" s="147"/>
      <c r="C23" s="148"/>
      <c r="D23" s="197"/>
    </row>
    <row r="24" customFormat="false" ht="28.5" hidden="false" customHeight="true" outlineLevel="0" collapsed="false">
      <c r="A24" s="141"/>
      <c r="B24" s="147"/>
      <c r="C24" s="140" t="s">
        <v>621</v>
      </c>
      <c r="D24" s="139" t="s">
        <v>622</v>
      </c>
      <c r="E24" s="195" t="s">
        <v>623</v>
      </c>
    </row>
    <row r="25" customFormat="false" ht="18.75" hidden="false" customHeight="true" outlineLevel="0" collapsed="false">
      <c r="A25" s="198" t="s">
        <v>733</v>
      </c>
      <c r="B25" s="199"/>
      <c r="C25" s="143" t="n">
        <v>1.5</v>
      </c>
      <c r="D25" s="142" t="s">
        <v>625</v>
      </c>
      <c r="E25" s="136" t="s">
        <v>734</v>
      </c>
    </row>
    <row r="26" customFormat="false" ht="18" hidden="false" customHeight="true" outlineLevel="0" collapsed="false"/>
    <row r="27" customFormat="false" ht="25.5" hidden="false" customHeight="true" outlineLevel="0" collapsed="false">
      <c r="A27" s="138" t="s">
        <v>735</v>
      </c>
      <c r="B27" s="139" t="s">
        <v>620</v>
      </c>
      <c r="C27" s="140" t="s">
        <v>621</v>
      </c>
      <c r="D27" s="139" t="s">
        <v>622</v>
      </c>
      <c r="E27" s="195" t="s">
        <v>623</v>
      </c>
    </row>
    <row r="28" customFormat="false" ht="12.75" hidden="false" customHeight="false" outlineLevel="0" collapsed="false">
      <c r="A28" s="138"/>
      <c r="B28" s="142" t="s">
        <v>636</v>
      </c>
      <c r="C28" s="143" t="n">
        <v>0</v>
      </c>
      <c r="D28" s="196" t="s">
        <v>625</v>
      </c>
      <c r="E28" s="136" t="s">
        <v>736</v>
      </c>
    </row>
    <row r="30" customFormat="false" ht="49.5" hidden="false" customHeight="true" outlineLevel="0" collapsed="false">
      <c r="A30" s="200" t="s">
        <v>737</v>
      </c>
      <c r="B30" s="200"/>
      <c r="C30" s="200"/>
      <c r="D30" s="200"/>
      <c r="E30" s="200"/>
    </row>
    <row r="31" customFormat="false" ht="23.25" hidden="false" customHeight="true" outlineLevel="0" collapsed="false">
      <c r="A31" s="201" t="s">
        <v>738</v>
      </c>
      <c r="B31" s="201"/>
      <c r="C31" s="201"/>
      <c r="D31" s="201"/>
    </row>
    <row r="32" customFormat="false" ht="12.75" hidden="false" customHeight="false" outlineLevel="0" collapsed="false">
      <c r="A32" s="182"/>
      <c r="B32" s="155"/>
      <c r="C32" s="156"/>
    </row>
    <row r="33" customFormat="false" ht="25.5" hidden="false" customHeight="false" outlineLevel="0" collapsed="false">
      <c r="A33" s="157" t="s">
        <v>646</v>
      </c>
      <c r="B33" s="157"/>
      <c r="C33" s="140" t="s">
        <v>621</v>
      </c>
      <c r="D33" s="139" t="s">
        <v>622</v>
      </c>
      <c r="E33" s="195" t="s">
        <v>623</v>
      </c>
    </row>
    <row r="34" customFormat="false" ht="32.25" hidden="false" customHeight="true" outlineLevel="0" collapsed="false">
      <c r="A34" s="138" t="s">
        <v>739</v>
      </c>
      <c r="B34" s="138"/>
      <c r="C34" s="143" t="n">
        <v>0.7</v>
      </c>
      <c r="D34" s="158" t="s">
        <v>625</v>
      </c>
      <c r="E34" s="136" t="s">
        <v>740</v>
      </c>
    </row>
    <row r="35" customFormat="false" ht="12.75" hidden="false" customHeight="false" outlineLevel="0" collapsed="false">
      <c r="A35" s="157" t="s">
        <v>741</v>
      </c>
      <c r="B35" s="157"/>
      <c r="C35" s="143" t="n">
        <v>0</v>
      </c>
      <c r="D35" s="158" t="s">
        <v>625</v>
      </c>
      <c r="E35" s="136" t="s">
        <v>742</v>
      </c>
    </row>
    <row r="36" customFormat="false" ht="27.6" hidden="false" customHeight="true" outlineLevel="0" collapsed="false">
      <c r="A36" s="138" t="s">
        <v>743</v>
      </c>
      <c r="B36" s="138"/>
      <c r="C36" s="143" t="n">
        <v>0.3</v>
      </c>
      <c r="D36" s="158" t="s">
        <v>625</v>
      </c>
      <c r="E36" s="136" t="s">
        <v>744</v>
      </c>
    </row>
    <row r="37" customFormat="false" ht="14.25" hidden="false" customHeight="true" outlineLevel="0" collapsed="false">
      <c r="A37" s="157" t="s">
        <v>745</v>
      </c>
      <c r="B37" s="157"/>
      <c r="C37" s="143" t="n">
        <v>0</v>
      </c>
      <c r="D37" s="158" t="s">
        <v>625</v>
      </c>
      <c r="E37" s="136" t="s">
        <v>746</v>
      </c>
    </row>
    <row r="38" customFormat="false" ht="14.25" hidden="false" customHeight="true" outlineLevel="0" collapsed="false">
      <c r="A38" s="138" t="s">
        <v>747</v>
      </c>
      <c r="B38" s="138"/>
      <c r="C38" s="143" t="n">
        <v>0</v>
      </c>
      <c r="D38" s="158" t="s">
        <v>625</v>
      </c>
      <c r="E38" s="136" t="s">
        <v>648</v>
      </c>
    </row>
    <row r="39" customFormat="false" ht="16.5" hidden="false" customHeight="true" outlineLevel="0" collapsed="false">
      <c r="A39" s="198" t="s">
        <v>649</v>
      </c>
      <c r="B39" s="202"/>
      <c r="C39" s="159" t="n">
        <v>10</v>
      </c>
      <c r="D39" s="160" t="s">
        <v>650</v>
      </c>
      <c r="E39" s="161" t="s">
        <v>651</v>
      </c>
    </row>
    <row r="40" customFormat="false" ht="26.45" hidden="false" customHeight="true" outlineLevel="0" collapsed="false">
      <c r="A40" s="162" t="s">
        <v>748</v>
      </c>
      <c r="B40" s="162"/>
      <c r="C40" s="162"/>
      <c r="D40" s="162"/>
      <c r="E40" s="162"/>
    </row>
    <row r="41" customFormat="false" ht="13.5" hidden="false" customHeight="true" outlineLevel="0" collapsed="false">
      <c r="A41" s="203" t="s">
        <v>653</v>
      </c>
      <c r="B41" s="204"/>
      <c r="C41" s="148"/>
      <c r="D41" s="147"/>
    </row>
    <row r="42" customFormat="false" ht="13.5" hidden="false" customHeight="true" outlineLevel="0" collapsed="false">
      <c r="A42" s="203"/>
      <c r="B42" s="204"/>
      <c r="C42" s="148"/>
      <c r="D42" s="147"/>
    </row>
    <row r="43" customFormat="false" ht="13.5" hidden="false" customHeight="true" outlineLevel="0" collapsed="false">
      <c r="A43" s="203"/>
      <c r="B43" s="204"/>
      <c r="C43" s="148"/>
      <c r="D43" s="147"/>
    </row>
    <row r="44" customFormat="false" ht="26.25" hidden="false" customHeight="true" outlineLevel="0" collapsed="false">
      <c r="A44" s="141"/>
      <c r="B44" s="204"/>
      <c r="C44" s="148"/>
      <c r="D44" s="147"/>
    </row>
    <row r="45" customFormat="false" ht="26.25" hidden="false" customHeight="true" outlineLevel="0" collapsed="false">
      <c r="A45" s="141"/>
      <c r="B45" s="204"/>
      <c r="C45" s="148"/>
      <c r="D45" s="147"/>
    </row>
    <row r="46" customFormat="false" ht="26.25" hidden="false" customHeight="true" outlineLevel="0" collapsed="false">
      <c r="A46" s="157" t="s">
        <v>646</v>
      </c>
      <c r="B46" s="157"/>
      <c r="C46" s="140" t="s">
        <v>621</v>
      </c>
      <c r="D46" s="139" t="s">
        <v>622</v>
      </c>
      <c r="E46" s="205" t="s">
        <v>623</v>
      </c>
    </row>
    <row r="47" customFormat="false" ht="15.75" hidden="false" customHeight="true" outlineLevel="0" collapsed="false">
      <c r="A47" s="206" t="s">
        <v>749</v>
      </c>
      <c r="B47" s="207" t="s">
        <v>750</v>
      </c>
      <c r="C47" s="208" t="n">
        <v>1.3</v>
      </c>
      <c r="D47" s="209" t="s">
        <v>625</v>
      </c>
      <c r="E47" s="136" t="s">
        <v>751</v>
      </c>
    </row>
    <row r="48" customFormat="false" ht="15.75" hidden="false" customHeight="true" outlineLevel="0" collapsed="false">
      <c r="A48" s="206"/>
      <c r="B48" s="210" t="s">
        <v>752</v>
      </c>
      <c r="C48" s="211" t="n">
        <v>1.8</v>
      </c>
      <c r="D48" s="212" t="s">
        <v>625</v>
      </c>
      <c r="E48" s="136" t="s">
        <v>753</v>
      </c>
    </row>
    <row r="49" customFormat="false" ht="15.75" hidden="false" customHeight="true" outlineLevel="0" collapsed="false">
      <c r="A49" s="213" t="s">
        <v>754</v>
      </c>
      <c r="B49" s="210" t="s">
        <v>750</v>
      </c>
      <c r="C49" s="211" t="n">
        <v>1.2</v>
      </c>
      <c r="D49" s="212" t="s">
        <v>625</v>
      </c>
      <c r="E49" s="136" t="s">
        <v>755</v>
      </c>
    </row>
    <row r="50" customFormat="false" ht="15.75" hidden="false" customHeight="true" outlineLevel="0" collapsed="false">
      <c r="A50" s="213"/>
      <c r="B50" s="210" t="s">
        <v>752</v>
      </c>
      <c r="C50" s="211" t="n">
        <v>1.7</v>
      </c>
      <c r="D50" s="212" t="s">
        <v>625</v>
      </c>
      <c r="E50" s="136" t="s">
        <v>756</v>
      </c>
    </row>
    <row r="51" customFormat="false" ht="12.75" hidden="false" customHeight="false" outlineLevel="0" collapsed="false">
      <c r="A51" s="203"/>
      <c r="B51" s="214"/>
      <c r="C51" s="215"/>
    </row>
    <row r="53" customFormat="false" ht="25.5" hidden="false" customHeight="true" outlineLevel="0" collapsed="false">
      <c r="A53" s="213" t="s">
        <v>654</v>
      </c>
      <c r="B53" s="213"/>
      <c r="C53" s="185" t="s">
        <v>655</v>
      </c>
      <c r="D53" s="185" t="s">
        <v>622</v>
      </c>
      <c r="E53" s="216" t="s">
        <v>623</v>
      </c>
    </row>
    <row r="54" customFormat="false" ht="12" hidden="false" customHeight="true" outlineLevel="0" collapsed="false">
      <c r="A54" s="217" t="s">
        <v>656</v>
      </c>
      <c r="B54" s="217"/>
      <c r="C54" s="218" t="n">
        <v>0.6</v>
      </c>
      <c r="D54" s="212" t="s">
        <v>650</v>
      </c>
      <c r="E54" s="219" t="s">
        <v>657</v>
      </c>
    </row>
    <row r="55" customFormat="false" ht="13.9" hidden="false" customHeight="true" outlineLevel="0" collapsed="false">
      <c r="A55" s="217" t="s">
        <v>658</v>
      </c>
      <c r="B55" s="217"/>
      <c r="C55" s="218" t="n">
        <v>1</v>
      </c>
      <c r="D55" s="212" t="s">
        <v>650</v>
      </c>
      <c r="E55" s="219" t="s">
        <v>659</v>
      </c>
    </row>
    <row r="56" customFormat="false" ht="11.25" hidden="false" customHeight="true" outlineLevel="0" collapsed="false">
      <c r="A56" s="217" t="s">
        <v>660</v>
      </c>
      <c r="B56" s="217"/>
      <c r="C56" s="218" t="n">
        <v>0</v>
      </c>
      <c r="D56" s="212" t="s">
        <v>650</v>
      </c>
      <c r="E56" s="219" t="s">
        <v>661</v>
      </c>
    </row>
    <row r="57" customFormat="false" ht="11.25" hidden="false" customHeight="true" outlineLevel="0" collapsed="false">
      <c r="A57" s="217" t="s">
        <v>662</v>
      </c>
      <c r="B57" s="217"/>
      <c r="C57" s="218" t="n">
        <v>0</v>
      </c>
      <c r="D57" s="212" t="s">
        <v>650</v>
      </c>
      <c r="E57" s="219" t="s">
        <v>663</v>
      </c>
    </row>
    <row r="58" customFormat="false" ht="11.25" hidden="false" customHeight="true" outlineLevel="0" collapsed="false">
      <c r="A58" s="217" t="s">
        <v>664</v>
      </c>
      <c r="B58" s="217"/>
      <c r="C58" s="218" t="n">
        <v>0</v>
      </c>
      <c r="D58" s="212" t="s">
        <v>650</v>
      </c>
      <c r="E58" s="219" t="s">
        <v>665</v>
      </c>
    </row>
    <row r="59" customFormat="false" ht="11.25" hidden="false" customHeight="true" outlineLevel="0" collapsed="false">
      <c r="A59" s="217" t="s">
        <v>666</v>
      </c>
      <c r="B59" s="217"/>
      <c r="C59" s="218" t="n">
        <v>0</v>
      </c>
      <c r="D59" s="212" t="s">
        <v>650</v>
      </c>
      <c r="E59" s="219" t="s">
        <v>667</v>
      </c>
    </row>
    <row r="60" customFormat="false" ht="11.25" hidden="false" customHeight="true" outlineLevel="0" collapsed="false">
      <c r="A60" s="217" t="s">
        <v>668</v>
      </c>
      <c r="B60" s="217"/>
      <c r="C60" s="218" t="n">
        <v>0</v>
      </c>
      <c r="D60" s="212" t="s">
        <v>650</v>
      </c>
      <c r="E60" s="219" t="s">
        <v>669</v>
      </c>
    </row>
    <row r="61" customFormat="false" ht="11.25" hidden="false" customHeight="true" outlineLevel="0" collapsed="false">
      <c r="A61" s="220"/>
      <c r="B61" s="220"/>
      <c r="C61" s="221"/>
      <c r="D61" s="222"/>
      <c r="E61" s="219"/>
    </row>
    <row r="62" customFormat="false" ht="12.75" hidden="false" customHeight="false" outlineLevel="0" collapsed="false">
      <c r="A62" s="204"/>
      <c r="B62" s="221"/>
      <c r="C62" s="222"/>
      <c r="D62" s="219"/>
    </row>
    <row r="63" customFormat="false" ht="12.75" hidden="false" customHeight="false" outlineLevel="0" collapsed="false">
      <c r="A63" s="174" t="s">
        <v>757</v>
      </c>
      <c r="B63" s="223"/>
      <c r="C63" s="223"/>
      <c r="D63" s="223"/>
      <c r="E63" s="223"/>
    </row>
    <row r="64" customFormat="false" ht="12.75" hidden="false" customHeight="false" outlineLevel="0" collapsed="false">
      <c r="A64" s="149" t="s">
        <v>680</v>
      </c>
      <c r="B64" s="154"/>
      <c r="C64" s="154"/>
      <c r="D64" s="154"/>
      <c r="E64" s="161"/>
    </row>
    <row r="65" customFormat="false" ht="12.75" hidden="false" customHeight="false" outlineLevel="0" collapsed="false">
      <c r="A65" s="177"/>
      <c r="B65" s="182"/>
      <c r="C65" s="182"/>
      <c r="D65" s="182"/>
      <c r="E65" s="223"/>
    </row>
    <row r="66" customFormat="false" ht="12.75" hidden="false" customHeight="false" outlineLevel="0" collapsed="false">
      <c r="A66" s="224" t="s">
        <v>681</v>
      </c>
      <c r="B66" s="225" t="s">
        <v>682</v>
      </c>
      <c r="D66" s="223"/>
      <c r="E66" s="226" t="s">
        <v>623</v>
      </c>
    </row>
    <row r="67" customFormat="false" ht="25.5" hidden="false" customHeight="false" outlineLevel="0" collapsed="false">
      <c r="A67" s="175" t="s">
        <v>758</v>
      </c>
      <c r="B67" s="176" t="n">
        <v>0.005</v>
      </c>
      <c r="D67" s="223"/>
      <c r="E67" s="177" t="s">
        <v>759</v>
      </c>
    </row>
    <row r="68" customFormat="false" ht="38.25" hidden="false" customHeight="false" outlineLevel="0" collapsed="false">
      <c r="A68" s="175" t="s">
        <v>683</v>
      </c>
      <c r="B68" s="176" t="n">
        <v>0.0106</v>
      </c>
      <c r="D68" s="223"/>
      <c r="E68" s="177" t="s">
        <v>684</v>
      </c>
    </row>
    <row r="70" customFormat="false" ht="12.75" hidden="false" customHeight="false" outlineLevel="0" collapsed="false">
      <c r="A70" s="174" t="s">
        <v>760</v>
      </c>
      <c r="B70" s="182"/>
      <c r="C70" s="161"/>
      <c r="D70" s="182"/>
    </row>
    <row r="71" customFormat="false" ht="12.75" hidden="false" customHeight="false" outlineLevel="0" collapsed="false">
      <c r="A71" s="149" t="s">
        <v>712</v>
      </c>
      <c r="B71" s="154"/>
      <c r="C71" s="161"/>
    </row>
    <row r="72" customFormat="false" ht="12.75" hidden="false" customHeight="false" outlineLevel="0" collapsed="false">
      <c r="A72" s="177" t="s">
        <v>713</v>
      </c>
      <c r="B72" s="154"/>
      <c r="C72" s="161"/>
    </row>
    <row r="73" customFormat="false" ht="12.75" hidden="false" customHeight="false" outlineLevel="0" collapsed="false">
      <c r="A73" s="177"/>
      <c r="B73" s="154"/>
      <c r="C73" s="161"/>
    </row>
    <row r="74" customFormat="false" ht="12.75" hidden="false" customHeight="false" outlineLevel="0" collapsed="false">
      <c r="A74" s="138" t="s">
        <v>681</v>
      </c>
      <c r="B74" s="139" t="s">
        <v>682</v>
      </c>
      <c r="D74" s="182"/>
      <c r="E74" s="141" t="s">
        <v>623</v>
      </c>
    </row>
    <row r="75" customFormat="false" ht="25.5" hidden="false" customHeight="false" outlineLevel="0" collapsed="false">
      <c r="A75" s="175" t="s">
        <v>714</v>
      </c>
      <c r="B75" s="176" t="n">
        <v>0.02</v>
      </c>
      <c r="D75" s="182"/>
      <c r="E75" s="161" t="s">
        <v>715</v>
      </c>
    </row>
    <row r="76" customFormat="false" ht="18.75" hidden="false" customHeight="true" outlineLevel="0" collapsed="false">
      <c r="A76" s="227"/>
      <c r="B76" s="227"/>
      <c r="C76" s="227"/>
      <c r="D76" s="227"/>
      <c r="E76" s="227"/>
    </row>
  </sheetData>
  <mergeCells count="26">
    <mergeCell ref="A4:A7"/>
    <mergeCell ref="A9:A12"/>
    <mergeCell ref="A14:A17"/>
    <mergeCell ref="A19:A22"/>
    <mergeCell ref="A27:A28"/>
    <mergeCell ref="A30:E30"/>
    <mergeCell ref="A31:D31"/>
    <mergeCell ref="A33:B33"/>
    <mergeCell ref="A34:B34"/>
    <mergeCell ref="A35:B35"/>
    <mergeCell ref="A36:B36"/>
    <mergeCell ref="A37:B37"/>
    <mergeCell ref="A38:B38"/>
    <mergeCell ref="A40:E40"/>
    <mergeCell ref="A46:B46"/>
    <mergeCell ref="A47:A48"/>
    <mergeCell ref="A49:A50"/>
    <mergeCell ref="A53:B53"/>
    <mergeCell ref="A54:B54"/>
    <mergeCell ref="A55:B55"/>
    <mergeCell ref="A56:B56"/>
    <mergeCell ref="A57:B57"/>
    <mergeCell ref="A58:B58"/>
    <mergeCell ref="A59:B59"/>
    <mergeCell ref="A60:B60"/>
    <mergeCell ref="A76:E7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I. / &amp;P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41.99"/>
    <col collapsed="false" customWidth="true" hidden="false" outlineLevel="0" max="2" min="2" style="136" width="14.85"/>
    <col collapsed="false" customWidth="true" hidden="false" outlineLevel="0" max="3" min="3" style="136" width="15.7"/>
    <col collapsed="false" customWidth="true" hidden="false" outlineLevel="0" max="4" min="4" style="136" width="11.85"/>
    <col collapsed="false" customWidth="true" hidden="false" outlineLevel="0" max="5" min="5" style="136" width="9.99"/>
    <col collapsed="false" customWidth="false" hidden="false" outlineLevel="0" max="257" min="6" style="136" width="9.14"/>
  </cols>
  <sheetData>
    <row r="1" customFormat="false" ht="18" hidden="false" customHeight="false" outlineLevel="0" collapsed="false">
      <c r="A1" s="137" t="s">
        <v>761</v>
      </c>
    </row>
    <row r="2" customFormat="false" ht="14.45" hidden="false" customHeight="true" outlineLevel="0" collapsed="false"/>
    <row r="3" customFormat="false" ht="12.75" hidden="false" customHeight="false" outlineLevel="0" collapsed="false">
      <c r="A3" s="219"/>
      <c r="B3" s="183"/>
      <c r="C3" s="183"/>
    </row>
    <row r="4" customFormat="false" ht="25.5" hidden="false" customHeight="true" outlineLevel="0" collapsed="false">
      <c r="A4" s="213" t="s">
        <v>762</v>
      </c>
      <c r="B4" s="185" t="s">
        <v>620</v>
      </c>
      <c r="C4" s="185" t="s">
        <v>655</v>
      </c>
      <c r="D4" s="185" t="s">
        <v>622</v>
      </c>
      <c r="E4" s="228" t="s">
        <v>623</v>
      </c>
    </row>
    <row r="5" customFormat="false" ht="12.75" hidden="false" customHeight="false" outlineLevel="0" collapsed="false">
      <c r="A5" s="213"/>
      <c r="B5" s="196" t="s">
        <v>624</v>
      </c>
      <c r="C5" s="229" t="n">
        <v>3.6</v>
      </c>
      <c r="D5" s="196" t="s">
        <v>625</v>
      </c>
      <c r="E5" s="136" t="s">
        <v>763</v>
      </c>
      <c r="F5" s="230"/>
      <c r="H5" s="230"/>
    </row>
    <row r="6" customFormat="false" ht="12.75" hidden="false" customHeight="false" outlineLevel="0" collapsed="false">
      <c r="A6" s="213"/>
      <c r="B6" s="196" t="s">
        <v>627</v>
      </c>
      <c r="C6" s="229" t="n">
        <v>4.4</v>
      </c>
      <c r="D6" s="196" t="s">
        <v>625</v>
      </c>
      <c r="E6" s="136" t="s">
        <v>764</v>
      </c>
      <c r="F6" s="230"/>
      <c r="H6" s="230"/>
    </row>
    <row r="7" customFormat="false" ht="12.75" hidden="false" customHeight="false" outlineLevel="0" collapsed="false">
      <c r="A7" s="213"/>
      <c r="B7" s="196" t="s">
        <v>629</v>
      </c>
      <c r="C7" s="229" t="n">
        <v>4.9</v>
      </c>
      <c r="D7" s="196" t="s">
        <v>625</v>
      </c>
      <c r="E7" s="136" t="s">
        <v>765</v>
      </c>
      <c r="F7" s="230"/>
      <c r="H7" s="230"/>
    </row>
    <row r="8" customFormat="false" ht="12.75" hidden="false" customHeight="false" outlineLevel="0" collapsed="false">
      <c r="A8" s="216"/>
      <c r="B8" s="197"/>
      <c r="C8" s="231"/>
      <c r="D8" s="197"/>
      <c r="H8" s="230"/>
    </row>
    <row r="9" customFormat="false" ht="25.5" hidden="false" customHeight="true" outlineLevel="0" collapsed="false">
      <c r="A9" s="213" t="s">
        <v>766</v>
      </c>
      <c r="B9" s="185" t="s">
        <v>620</v>
      </c>
      <c r="C9" s="185" t="s">
        <v>655</v>
      </c>
      <c r="D9" s="185" t="s">
        <v>622</v>
      </c>
      <c r="E9" s="228" t="s">
        <v>623</v>
      </c>
      <c r="H9" s="230"/>
    </row>
    <row r="10" customFormat="false" ht="12.75" hidden="false" customHeight="false" outlineLevel="0" collapsed="false">
      <c r="A10" s="213"/>
      <c r="B10" s="196" t="s">
        <v>624</v>
      </c>
      <c r="C10" s="229" t="n">
        <v>3</v>
      </c>
      <c r="D10" s="196" t="s">
        <v>625</v>
      </c>
      <c r="E10" s="136" t="s">
        <v>767</v>
      </c>
      <c r="F10" s="230"/>
      <c r="H10" s="230"/>
    </row>
    <row r="11" customFormat="false" ht="12.75" hidden="false" customHeight="false" outlineLevel="0" collapsed="false">
      <c r="A11" s="213"/>
      <c r="B11" s="196" t="s">
        <v>627</v>
      </c>
      <c r="C11" s="229" t="n">
        <v>3.8</v>
      </c>
      <c r="D11" s="196" t="s">
        <v>625</v>
      </c>
      <c r="E11" s="136" t="s">
        <v>768</v>
      </c>
      <c r="F11" s="230"/>
      <c r="H11" s="230"/>
    </row>
    <row r="12" customFormat="false" ht="12.75" hidden="false" customHeight="false" outlineLevel="0" collapsed="false">
      <c r="A12" s="213"/>
      <c r="B12" s="196" t="s">
        <v>629</v>
      </c>
      <c r="C12" s="229" t="n">
        <v>4.3</v>
      </c>
      <c r="D12" s="196" t="s">
        <v>625</v>
      </c>
      <c r="E12" s="136" t="s">
        <v>769</v>
      </c>
      <c r="F12" s="230"/>
      <c r="H12" s="230"/>
    </row>
    <row r="13" customFormat="false" ht="12.75" hidden="false" customHeight="false" outlineLevel="0" collapsed="false">
      <c r="A13" s="146"/>
      <c r="H13" s="230"/>
    </row>
    <row r="14" customFormat="false" ht="25.5" hidden="false" customHeight="false" outlineLevel="0" collapsed="false">
      <c r="A14" s="157" t="s">
        <v>646</v>
      </c>
      <c r="B14" s="157"/>
      <c r="C14" s="140" t="s">
        <v>621</v>
      </c>
      <c r="D14" s="185" t="s">
        <v>622</v>
      </c>
      <c r="E14" s="228" t="s">
        <v>623</v>
      </c>
      <c r="H14" s="230"/>
    </row>
    <row r="15" customFormat="false" ht="24" hidden="false" customHeight="true" outlineLevel="0" collapsed="false">
      <c r="A15" s="138" t="s">
        <v>553</v>
      </c>
      <c r="B15" s="138"/>
      <c r="C15" s="232" t="n">
        <v>0.75</v>
      </c>
      <c r="D15" s="196" t="s">
        <v>625</v>
      </c>
      <c r="E15" s="136" t="s">
        <v>770</v>
      </c>
      <c r="H15" s="230"/>
    </row>
    <row r="16" customFormat="false" ht="48" hidden="false" customHeight="true" outlineLevel="0" collapsed="false">
      <c r="A16" s="201" t="s">
        <v>771</v>
      </c>
      <c r="B16" s="201"/>
      <c r="C16" s="201"/>
      <c r="D16" s="201"/>
      <c r="E16" s="201"/>
      <c r="H16" s="230"/>
    </row>
    <row r="17" customFormat="false" ht="12.75" hidden="false" customHeight="false" outlineLevel="0" collapsed="false">
      <c r="H17" s="230"/>
    </row>
    <row r="18" customFormat="false" ht="25.5" hidden="false" customHeight="true" outlineLevel="0" collapsed="false">
      <c r="A18" s="213" t="s">
        <v>654</v>
      </c>
      <c r="B18" s="213"/>
      <c r="C18" s="185" t="s">
        <v>655</v>
      </c>
      <c r="D18" s="185" t="s">
        <v>622</v>
      </c>
      <c r="E18" s="228" t="s">
        <v>623</v>
      </c>
      <c r="H18" s="230"/>
    </row>
    <row r="19" customFormat="false" ht="12.75" hidden="false" customHeight="true" outlineLevel="0" collapsed="false">
      <c r="A19" s="217" t="s">
        <v>656</v>
      </c>
      <c r="B19" s="217"/>
      <c r="C19" s="218" t="n">
        <v>0.6</v>
      </c>
      <c r="D19" s="212" t="s">
        <v>650</v>
      </c>
      <c r="E19" s="219" t="s">
        <v>657</v>
      </c>
      <c r="H19" s="230"/>
    </row>
    <row r="20" customFormat="false" ht="12.75" hidden="false" customHeight="true" outlineLevel="0" collapsed="false">
      <c r="A20" s="217" t="s">
        <v>658</v>
      </c>
      <c r="B20" s="217"/>
      <c r="C20" s="218" t="n">
        <v>1</v>
      </c>
      <c r="D20" s="212" t="s">
        <v>650</v>
      </c>
      <c r="E20" s="219" t="s">
        <v>659</v>
      </c>
      <c r="H20" s="230"/>
    </row>
    <row r="21" customFormat="false" ht="12.75" hidden="false" customHeight="true" outlineLevel="0" collapsed="false">
      <c r="A21" s="217" t="s">
        <v>660</v>
      </c>
      <c r="B21" s="217"/>
      <c r="C21" s="218" t="n">
        <v>0</v>
      </c>
      <c r="D21" s="212" t="s">
        <v>650</v>
      </c>
      <c r="E21" s="219" t="s">
        <v>661</v>
      </c>
      <c r="H21" s="230"/>
    </row>
    <row r="22" customFormat="false" ht="12.75" hidden="false" customHeight="true" outlineLevel="0" collapsed="false">
      <c r="A22" s="217" t="s">
        <v>662</v>
      </c>
      <c r="B22" s="217"/>
      <c r="C22" s="218" t="n">
        <v>0</v>
      </c>
      <c r="D22" s="212" t="s">
        <v>650</v>
      </c>
      <c r="E22" s="219" t="s">
        <v>663</v>
      </c>
      <c r="H22" s="230"/>
    </row>
    <row r="23" customFormat="false" ht="12.75" hidden="false" customHeight="true" outlineLevel="0" collapsed="false">
      <c r="A23" s="217" t="s">
        <v>666</v>
      </c>
      <c r="B23" s="217"/>
      <c r="C23" s="218" t="n">
        <v>0</v>
      </c>
      <c r="D23" s="212" t="s">
        <v>650</v>
      </c>
      <c r="E23" s="219" t="s">
        <v>667</v>
      </c>
      <c r="H23" s="230"/>
    </row>
    <row r="24" customFormat="false" ht="12.75" hidden="false" customHeight="true" outlineLevel="0" collapsed="false">
      <c r="A24" s="217" t="s">
        <v>668</v>
      </c>
      <c r="B24" s="217"/>
      <c r="C24" s="218" t="n">
        <v>0</v>
      </c>
      <c r="D24" s="212" t="s">
        <v>650</v>
      </c>
      <c r="E24" s="219" t="s">
        <v>669</v>
      </c>
      <c r="H24" s="230"/>
    </row>
    <row r="25" customFormat="false" ht="12.75" hidden="false" customHeight="true" outlineLevel="0" collapsed="false">
      <c r="A25" s="217" t="s">
        <v>772</v>
      </c>
      <c r="B25" s="217"/>
      <c r="C25" s="218" t="n">
        <v>0</v>
      </c>
      <c r="D25" s="212" t="s">
        <v>650</v>
      </c>
      <c r="E25" s="219" t="s">
        <v>773</v>
      </c>
      <c r="H25" s="230"/>
    </row>
    <row r="26" customFormat="false" ht="12.75" hidden="false" customHeight="false" outlineLevel="0" collapsed="false">
      <c r="H26" s="230"/>
    </row>
    <row r="27" customFormat="false" ht="12.75" hidden="false" customHeight="false" outlineLevel="0" collapsed="false">
      <c r="H27" s="230"/>
    </row>
    <row r="28" customFormat="false" ht="12.75" hidden="false" customHeight="false" outlineLevel="0" collapsed="false">
      <c r="A28" s="174" t="s">
        <v>774</v>
      </c>
      <c r="B28" s="223"/>
      <c r="C28" s="223"/>
      <c r="D28" s="223"/>
      <c r="E28" s="223"/>
      <c r="H28" s="230"/>
    </row>
    <row r="29" customFormat="false" ht="12.75" hidden="false" customHeight="false" outlineLevel="0" collapsed="false">
      <c r="A29" s="149" t="s">
        <v>680</v>
      </c>
      <c r="B29" s="154"/>
      <c r="C29" s="154"/>
      <c r="D29" s="154"/>
      <c r="E29" s="161"/>
      <c r="H29" s="230"/>
    </row>
    <row r="30" customFormat="false" ht="12.75" hidden="false" customHeight="false" outlineLevel="0" collapsed="false">
      <c r="A30" s="177"/>
      <c r="B30" s="223"/>
      <c r="C30" s="223"/>
      <c r="D30" s="223"/>
      <c r="E30" s="223"/>
      <c r="H30" s="230"/>
    </row>
    <row r="31" customFormat="false" ht="12.75" hidden="false" customHeight="false" outlineLevel="0" collapsed="false">
      <c r="A31" s="224" t="s">
        <v>775</v>
      </c>
      <c r="B31" s="225" t="s">
        <v>682</v>
      </c>
      <c r="D31" s="223"/>
      <c r="E31" s="226" t="s">
        <v>623</v>
      </c>
      <c r="H31" s="230"/>
    </row>
    <row r="32" customFormat="false" ht="30" hidden="false" customHeight="true" outlineLevel="0" collapsed="false">
      <c r="A32" s="175" t="s">
        <v>758</v>
      </c>
      <c r="B32" s="176" t="n">
        <v>0.005</v>
      </c>
      <c r="D32" s="223"/>
      <c r="E32" s="177" t="s">
        <v>759</v>
      </c>
      <c r="H32" s="230"/>
    </row>
    <row r="33" customFormat="false" ht="38.25" hidden="false" customHeight="false" outlineLevel="0" collapsed="false">
      <c r="A33" s="175" t="s">
        <v>683</v>
      </c>
      <c r="B33" s="176" t="n">
        <v>0.0106</v>
      </c>
      <c r="D33" s="223"/>
      <c r="E33" s="177" t="s">
        <v>684</v>
      </c>
      <c r="H33" s="230"/>
    </row>
    <row r="34" customFormat="false" ht="12.75" hidden="false" customHeight="false" outlineLevel="0" collapsed="false">
      <c r="H34" s="230"/>
    </row>
    <row r="35" customFormat="false" ht="12.75" hidden="false" customHeight="false" outlineLevel="0" collapsed="false">
      <c r="A35" s="174" t="s">
        <v>776</v>
      </c>
      <c r="B35" s="182"/>
      <c r="D35" s="182"/>
      <c r="E35" s="161"/>
      <c r="F35" s="146"/>
      <c r="H35" s="230"/>
    </row>
    <row r="36" customFormat="false" ht="12.75" hidden="false" customHeight="false" outlineLevel="0" collapsed="false">
      <c r="A36" s="149" t="s">
        <v>712</v>
      </c>
      <c r="B36" s="154"/>
      <c r="C36" s="161"/>
      <c r="F36" s="146"/>
      <c r="H36" s="230"/>
    </row>
    <row r="37" customFormat="false" ht="12.75" hidden="false" customHeight="false" outlineLevel="0" collapsed="false">
      <c r="A37" s="177" t="s">
        <v>713</v>
      </c>
      <c r="B37" s="154"/>
      <c r="C37" s="161"/>
      <c r="F37" s="146"/>
      <c r="H37" s="230"/>
    </row>
    <row r="38" customFormat="false" ht="12.75" hidden="false" customHeight="false" outlineLevel="0" collapsed="false">
      <c r="A38" s="177"/>
      <c r="B38" s="182"/>
      <c r="D38" s="182"/>
      <c r="E38" s="161"/>
      <c r="F38" s="146"/>
      <c r="H38" s="230"/>
    </row>
    <row r="39" customFormat="false" ht="12.75" hidden="false" customHeight="false" outlineLevel="0" collapsed="false">
      <c r="A39" s="138" t="s">
        <v>681</v>
      </c>
      <c r="B39" s="139" t="s">
        <v>682</v>
      </c>
      <c r="D39" s="182"/>
      <c r="E39" s="141" t="s">
        <v>623</v>
      </c>
      <c r="F39" s="146"/>
      <c r="H39" s="230"/>
    </row>
    <row r="40" customFormat="false" ht="25.5" hidden="false" customHeight="false" outlineLevel="0" collapsed="false">
      <c r="A40" s="175" t="s">
        <v>777</v>
      </c>
      <c r="B40" s="176" t="n">
        <v>0.02</v>
      </c>
      <c r="D40" s="182"/>
      <c r="E40" s="161" t="s">
        <v>715</v>
      </c>
      <c r="F40" s="182"/>
      <c r="H40" s="230"/>
    </row>
    <row r="41" customFormat="false" ht="14.25" hidden="false" customHeight="true" outlineLevel="0" collapsed="false">
      <c r="A41" s="233"/>
      <c r="B41" s="183"/>
      <c r="C41" s="183"/>
      <c r="D41" s="183"/>
      <c r="E41" s="183"/>
    </row>
  </sheetData>
  <mergeCells count="13">
    <mergeCell ref="A4:A7"/>
    <mergeCell ref="A9:A12"/>
    <mergeCell ref="A14:B14"/>
    <mergeCell ref="A15:B15"/>
    <mergeCell ref="A16:E16"/>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R&amp;8osl.od DPH - Predajné ceny sú oslobodené od DPH
cena s DPH - Predajné ceny sú vrátane DPH</oddHeader>
    <oddFooter>&amp;C - I.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9:43:24Z</dcterms:created>
  <dc:creator>Sáňková Tatiana</dc:creator>
  <dc:description/>
  <dc:language>en-US</dc:language>
  <cp:lastModifiedBy>Refková Anna</cp:lastModifiedBy>
  <cp:lastPrinted>2024-12-13T14:11:17Z</cp:lastPrinted>
  <dcterms:modified xsi:type="dcterms:W3CDTF">2024-12-13T14:11:35Z</dcterms:modified>
  <cp:revision>0</cp:revision>
  <dc:subject/>
  <dc:title/>
</cp:coreProperties>
</file>